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Flight CSMM S/N001 </t>
  </si>
  <si>
    <t xml:space="preserve">Primary Side</t>
  </si>
  <si>
    <t xml:space="preserve">Secondary Side</t>
  </si>
  <si>
    <t xml:space="preserve">Voltage</t>
  </si>
  <si>
    <t xml:space="preserve">Angle    (D.mmss)</t>
  </si>
  <si>
    <t xml:space="preserve">Angle          (decimal degrees)</t>
  </si>
  <si>
    <t xml:space="preserve">Straight Line Fit (degrees)</t>
  </si>
  <si>
    <t xml:space="preserve">Difference between data and fit (degrees)</t>
  </si>
  <si>
    <t xml:space="preserve">Fit a straight line to all of the data</t>
  </si>
  <si>
    <t xml:space="preserve">Fit to central ± 1 degree of data</t>
  </si>
  <si>
    <t xml:space="preserve">Fit to end points only</t>
  </si>
  <si>
    <t xml:space="preserve">m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4.7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7.2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15</c:f>
              <c:numCache>
                <c:formatCode>General</c:formatCode>
                <c:ptCount val="110"/>
                <c:pt idx="0">
                  <c:v>6.238</c:v>
                </c:pt>
                <c:pt idx="1">
                  <c:v>6.195</c:v>
                </c:pt>
                <c:pt idx="2">
                  <c:v>6.095</c:v>
                </c:pt>
                <c:pt idx="3">
                  <c:v>5.994</c:v>
                </c:pt>
                <c:pt idx="4">
                  <c:v>5.895</c:v>
                </c:pt>
                <c:pt idx="5">
                  <c:v>5.794</c:v>
                </c:pt>
                <c:pt idx="6">
                  <c:v>5.695</c:v>
                </c:pt>
                <c:pt idx="7">
                  <c:v>5.594</c:v>
                </c:pt>
                <c:pt idx="8">
                  <c:v>5.492</c:v>
                </c:pt>
                <c:pt idx="9">
                  <c:v>5.394</c:v>
                </c:pt>
                <c:pt idx="10">
                  <c:v>5.295</c:v>
                </c:pt>
                <c:pt idx="11">
                  <c:v>5.195</c:v>
                </c:pt>
                <c:pt idx="12">
                  <c:v>5.094</c:v>
                </c:pt>
                <c:pt idx="13">
                  <c:v>4.994</c:v>
                </c:pt>
                <c:pt idx="14">
                  <c:v>4.895</c:v>
                </c:pt>
                <c:pt idx="15">
                  <c:v>4.795</c:v>
                </c:pt>
                <c:pt idx="16">
                  <c:v>4.695</c:v>
                </c:pt>
                <c:pt idx="17">
                  <c:v>4.595</c:v>
                </c:pt>
                <c:pt idx="18">
                  <c:v>4.495</c:v>
                </c:pt>
                <c:pt idx="19">
                  <c:v>4.395</c:v>
                </c:pt>
                <c:pt idx="20">
                  <c:v>4.295</c:v>
                </c:pt>
                <c:pt idx="21">
                  <c:v>4.195</c:v>
                </c:pt>
                <c:pt idx="22">
                  <c:v>4.095</c:v>
                </c:pt>
                <c:pt idx="23">
                  <c:v>3.996</c:v>
                </c:pt>
                <c:pt idx="24">
                  <c:v>3.896</c:v>
                </c:pt>
                <c:pt idx="25">
                  <c:v>3.796</c:v>
                </c:pt>
                <c:pt idx="26">
                  <c:v>3.696</c:v>
                </c:pt>
                <c:pt idx="27">
                  <c:v>3.596</c:v>
                </c:pt>
                <c:pt idx="28">
                  <c:v>3.496</c:v>
                </c:pt>
                <c:pt idx="29">
                  <c:v>3.396</c:v>
                </c:pt>
                <c:pt idx="30">
                  <c:v>3.296</c:v>
                </c:pt>
                <c:pt idx="31">
                  <c:v>3.196</c:v>
                </c:pt>
                <c:pt idx="32">
                  <c:v>3.096</c:v>
                </c:pt>
                <c:pt idx="33">
                  <c:v>2.996</c:v>
                </c:pt>
                <c:pt idx="34">
                  <c:v>2.897</c:v>
                </c:pt>
                <c:pt idx="35">
                  <c:v>2.796</c:v>
                </c:pt>
                <c:pt idx="36">
                  <c:v>2.695</c:v>
                </c:pt>
                <c:pt idx="37">
                  <c:v>2.596</c:v>
                </c:pt>
                <c:pt idx="38">
                  <c:v>2.497</c:v>
                </c:pt>
                <c:pt idx="39">
                  <c:v>2.397</c:v>
                </c:pt>
                <c:pt idx="40">
                  <c:v>2.297</c:v>
                </c:pt>
                <c:pt idx="41">
                  <c:v>2.197</c:v>
                </c:pt>
                <c:pt idx="42">
                  <c:v>2.097</c:v>
                </c:pt>
                <c:pt idx="43">
                  <c:v>1.9981</c:v>
                </c:pt>
                <c:pt idx="44">
                  <c:v>1.8986</c:v>
                </c:pt>
                <c:pt idx="45">
                  <c:v>1.7986</c:v>
                </c:pt>
                <c:pt idx="46">
                  <c:v>1.6987</c:v>
                </c:pt>
                <c:pt idx="47">
                  <c:v>1.5986</c:v>
                </c:pt>
                <c:pt idx="48">
                  <c:v>1.4988</c:v>
                </c:pt>
                <c:pt idx="49">
                  <c:v>1.3988</c:v>
                </c:pt>
                <c:pt idx="50">
                  <c:v>1.2988</c:v>
                </c:pt>
                <c:pt idx="51">
                  <c:v>1.1989</c:v>
                </c:pt>
                <c:pt idx="52">
                  <c:v>1.0989</c:v>
                </c:pt>
                <c:pt idx="53">
                  <c:v>0.999</c:v>
                </c:pt>
                <c:pt idx="54">
                  <c:v>0.8991</c:v>
                </c:pt>
                <c:pt idx="55">
                  <c:v>0.7993</c:v>
                </c:pt>
                <c:pt idx="56">
                  <c:v>0.6991</c:v>
                </c:pt>
                <c:pt idx="57">
                  <c:v>0.5992</c:v>
                </c:pt>
                <c:pt idx="58">
                  <c:v>0.4995</c:v>
                </c:pt>
                <c:pt idx="59">
                  <c:v>0.3998</c:v>
                </c:pt>
                <c:pt idx="60">
                  <c:v>0.2994</c:v>
                </c:pt>
                <c:pt idx="61">
                  <c:v>0.1997</c:v>
                </c:pt>
                <c:pt idx="62">
                  <c:v>0.0996</c:v>
                </c:pt>
                <c:pt idx="63">
                  <c:v>-0.001</c:v>
                </c:pt>
                <c:pt idx="64">
                  <c:v>-0.1</c:v>
                </c:pt>
                <c:pt idx="65">
                  <c:v>-0.2</c:v>
                </c:pt>
                <c:pt idx="66">
                  <c:v>-0.299</c:v>
                </c:pt>
                <c:pt idx="67">
                  <c:v>-0.399</c:v>
                </c:pt>
                <c:pt idx="68">
                  <c:v>-0.499</c:v>
                </c:pt>
                <c:pt idx="69">
                  <c:v>-0.598</c:v>
                </c:pt>
                <c:pt idx="70">
                  <c:v>-0.698</c:v>
                </c:pt>
                <c:pt idx="71">
                  <c:v>-0.798</c:v>
                </c:pt>
                <c:pt idx="72">
                  <c:v>-0.898</c:v>
                </c:pt>
                <c:pt idx="73">
                  <c:v>-0.998</c:v>
                </c:pt>
                <c:pt idx="74">
                  <c:v>-1.097</c:v>
                </c:pt>
                <c:pt idx="75">
                  <c:v>-1.197</c:v>
                </c:pt>
                <c:pt idx="76">
                  <c:v>-1.298</c:v>
                </c:pt>
                <c:pt idx="77">
                  <c:v>-1.397</c:v>
                </c:pt>
                <c:pt idx="78">
                  <c:v>-1.497</c:v>
                </c:pt>
                <c:pt idx="79">
                  <c:v>-1.596</c:v>
                </c:pt>
                <c:pt idx="80">
                  <c:v>-1.697</c:v>
                </c:pt>
                <c:pt idx="81">
                  <c:v>-1.797</c:v>
                </c:pt>
                <c:pt idx="82">
                  <c:v>-1.897</c:v>
                </c:pt>
                <c:pt idx="83">
                  <c:v>-1.997</c:v>
                </c:pt>
                <c:pt idx="84">
                  <c:v>-2.097</c:v>
                </c:pt>
                <c:pt idx="85">
                  <c:v>-2.196</c:v>
                </c:pt>
                <c:pt idx="86">
                  <c:v>-2.296</c:v>
                </c:pt>
                <c:pt idx="87">
                  <c:v>-2.396</c:v>
                </c:pt>
                <c:pt idx="88">
                  <c:v>-2.496</c:v>
                </c:pt>
                <c:pt idx="89">
                  <c:v>-2.596</c:v>
                </c:pt>
                <c:pt idx="90">
                  <c:v>-2.696</c:v>
                </c:pt>
                <c:pt idx="91">
                  <c:v>-2.796</c:v>
                </c:pt>
                <c:pt idx="92">
                  <c:v>-2.896</c:v>
                </c:pt>
                <c:pt idx="93">
                  <c:v>-2.995</c:v>
                </c:pt>
                <c:pt idx="94">
                  <c:v>-3.096</c:v>
                </c:pt>
                <c:pt idx="95">
                  <c:v>-3.195</c:v>
                </c:pt>
                <c:pt idx="96">
                  <c:v>-3.296</c:v>
                </c:pt>
                <c:pt idx="97">
                  <c:v>-3.395</c:v>
                </c:pt>
                <c:pt idx="98">
                  <c:v>-3.495</c:v>
                </c:pt>
                <c:pt idx="99">
                  <c:v>-3.595</c:v>
                </c:pt>
                <c:pt idx="100">
                  <c:v>-3.695</c:v>
                </c:pt>
                <c:pt idx="101">
                  <c:v>-3.795</c:v>
                </c:pt>
                <c:pt idx="102">
                  <c:v>-3.895</c:v>
                </c:pt>
                <c:pt idx="103">
                  <c:v>-3.995</c:v>
                </c:pt>
                <c:pt idx="104">
                  <c:v>-4.095</c:v>
                </c:pt>
                <c:pt idx="105">
                  <c:v>-4.194</c:v>
                </c:pt>
                <c:pt idx="106">
                  <c:v>-4.294</c:v>
                </c:pt>
                <c:pt idx="107">
                  <c:v>-4.394</c:v>
                </c:pt>
                <c:pt idx="108">
                  <c:v>-4.495</c:v>
                </c:pt>
                <c:pt idx="109">
                  <c:v>-4.542</c:v>
                </c:pt>
              </c:numCache>
            </c:numRef>
          </c:xVal>
          <c:yVal>
            <c:numRef>
              <c:f>Sheet1!$C$6:$C$115</c:f>
              <c:numCache>
                <c:formatCode>General</c:formatCode>
                <c:ptCount val="110"/>
                <c:pt idx="0">
                  <c:v>118.684999999833</c:v>
                </c:pt>
                <c:pt idx="1">
                  <c:v>118.6138888875</c:v>
                </c:pt>
                <c:pt idx="2">
                  <c:v>118.452222222</c:v>
                </c:pt>
                <c:pt idx="3">
                  <c:v>118.291388888083</c:v>
                </c:pt>
                <c:pt idx="4">
                  <c:v>118.132777776167</c:v>
                </c:pt>
                <c:pt idx="5">
                  <c:v>117.978888887667</c:v>
                </c:pt>
                <c:pt idx="6">
                  <c:v>117.820555555167</c:v>
                </c:pt>
                <c:pt idx="7">
                  <c:v>117.666666666667</c:v>
                </c:pt>
                <c:pt idx="8">
                  <c:v>117.51638888725</c:v>
                </c:pt>
                <c:pt idx="9">
                  <c:v>117.36583333175</c:v>
                </c:pt>
                <c:pt idx="10">
                  <c:v>117.21527777625</c:v>
                </c:pt>
                <c:pt idx="11">
                  <c:v>117.06638888725</c:v>
                </c:pt>
                <c:pt idx="12">
                  <c:v>116.920277777417</c:v>
                </c:pt>
                <c:pt idx="13">
                  <c:v>116.773055554917</c:v>
                </c:pt>
                <c:pt idx="14">
                  <c:v>116.629166665417</c:v>
                </c:pt>
                <c:pt idx="15">
                  <c:v>116.485833333083</c:v>
                </c:pt>
                <c:pt idx="16">
                  <c:v>116.342222221333</c:v>
                </c:pt>
                <c:pt idx="17">
                  <c:v>116.2005555555</c:v>
                </c:pt>
                <c:pt idx="18">
                  <c:v>116.058888888</c:v>
                </c:pt>
                <c:pt idx="19">
                  <c:v>115.920555555167</c:v>
                </c:pt>
                <c:pt idx="20">
                  <c:v>115.778333332167</c:v>
                </c:pt>
                <c:pt idx="21">
                  <c:v>115.640555554833</c:v>
                </c:pt>
                <c:pt idx="22">
                  <c:v>115.50249999975</c:v>
                </c:pt>
                <c:pt idx="23">
                  <c:v>115.3638888875</c:v>
                </c:pt>
                <c:pt idx="24">
                  <c:v>115.227499998917</c:v>
                </c:pt>
                <c:pt idx="25">
                  <c:v>115.090277777083</c:v>
                </c:pt>
                <c:pt idx="26">
                  <c:v>114.95361111075</c:v>
                </c:pt>
                <c:pt idx="27">
                  <c:v>114.818611110917</c:v>
                </c:pt>
                <c:pt idx="28">
                  <c:v>114.683888888833</c:v>
                </c:pt>
                <c:pt idx="29">
                  <c:v>114.549166665083</c:v>
                </c:pt>
                <c:pt idx="30">
                  <c:v>114.41472222075</c:v>
                </c:pt>
                <c:pt idx="31">
                  <c:v>114.280277776417</c:v>
                </c:pt>
                <c:pt idx="32">
                  <c:v>114.148888887333</c:v>
                </c:pt>
                <c:pt idx="33">
                  <c:v>114.0161111095</c:v>
                </c:pt>
                <c:pt idx="34">
                  <c:v>113.881944442917</c:v>
                </c:pt>
                <c:pt idx="35">
                  <c:v>113.749444442833</c:v>
                </c:pt>
                <c:pt idx="36">
                  <c:v>113.618611110917</c:v>
                </c:pt>
                <c:pt idx="37">
                  <c:v>113.486666666333</c:v>
                </c:pt>
                <c:pt idx="38">
                  <c:v>113.3538888885</c:v>
                </c:pt>
                <c:pt idx="39">
                  <c:v>113.222777777167</c:v>
                </c:pt>
                <c:pt idx="40">
                  <c:v>113.090833332583</c:v>
                </c:pt>
                <c:pt idx="41">
                  <c:v>112.9605555545</c:v>
                </c:pt>
                <c:pt idx="42">
                  <c:v>112.828888887667</c:v>
                </c:pt>
                <c:pt idx="43">
                  <c:v>112.698055554083</c:v>
                </c:pt>
                <c:pt idx="44">
                  <c:v>112.568888888667</c:v>
                </c:pt>
                <c:pt idx="45">
                  <c:v>112.440277777083</c:v>
                </c:pt>
                <c:pt idx="46">
                  <c:v>112.3072222215</c:v>
                </c:pt>
                <c:pt idx="47">
                  <c:v>112.177222221167</c:v>
                </c:pt>
                <c:pt idx="48">
                  <c:v>112.047777776333</c:v>
                </c:pt>
                <c:pt idx="49">
                  <c:v>111.917777777667</c:v>
                </c:pt>
                <c:pt idx="50">
                  <c:v>111.786388888583</c:v>
                </c:pt>
                <c:pt idx="51">
                  <c:v>111.657777777</c:v>
                </c:pt>
                <c:pt idx="52">
                  <c:v>111.526666665667</c:v>
                </c:pt>
                <c:pt idx="53">
                  <c:v>111.396666665333</c:v>
                </c:pt>
                <c:pt idx="54">
                  <c:v>111.268055555417</c:v>
                </c:pt>
                <c:pt idx="55">
                  <c:v>111.136666666333</c:v>
                </c:pt>
                <c:pt idx="56">
                  <c:v>111.007777777</c:v>
                </c:pt>
                <c:pt idx="57">
                  <c:v>110.876944443417</c:v>
                </c:pt>
                <c:pt idx="58">
                  <c:v>110.746944443083</c:v>
                </c:pt>
                <c:pt idx="59">
                  <c:v>110.617777777667</c:v>
                </c:pt>
                <c:pt idx="60">
                  <c:v>110.486111110833</c:v>
                </c:pt>
                <c:pt idx="61">
                  <c:v>110.35583333275</c:v>
                </c:pt>
                <c:pt idx="62">
                  <c:v>110.224444443667</c:v>
                </c:pt>
                <c:pt idx="63">
                  <c:v>110.087499999583</c:v>
                </c:pt>
                <c:pt idx="64">
                  <c:v>109.95527777725</c:v>
                </c:pt>
                <c:pt idx="65">
                  <c:v>109.824444443667</c:v>
                </c:pt>
                <c:pt idx="66">
                  <c:v>109.693055554583</c:v>
                </c:pt>
                <c:pt idx="67">
                  <c:v>109.56194444325</c:v>
                </c:pt>
                <c:pt idx="68">
                  <c:v>109.429999998667</c:v>
                </c:pt>
                <c:pt idx="69">
                  <c:v>109.296944443083</c:v>
                </c:pt>
                <c:pt idx="70">
                  <c:v>109.16527777625</c:v>
                </c:pt>
                <c:pt idx="71">
                  <c:v>109.033333333333</c:v>
                </c:pt>
                <c:pt idx="72">
                  <c:v>108.9005555555</c:v>
                </c:pt>
                <c:pt idx="73">
                  <c:v>108.7661111095</c:v>
                </c:pt>
                <c:pt idx="74">
                  <c:v>108.632499998417</c:v>
                </c:pt>
                <c:pt idx="75">
                  <c:v>108.498055554083</c:v>
                </c:pt>
                <c:pt idx="76">
                  <c:v>108.3638888875</c:v>
                </c:pt>
                <c:pt idx="77">
                  <c:v>108.229444443167</c:v>
                </c:pt>
                <c:pt idx="78">
                  <c:v>108.093333332333</c:v>
                </c:pt>
                <c:pt idx="79">
                  <c:v>107.96416666525</c:v>
                </c:pt>
                <c:pt idx="80">
                  <c:v>107.820277777417</c:v>
                </c:pt>
                <c:pt idx="81">
                  <c:v>107.683888888833</c:v>
                </c:pt>
                <c:pt idx="82">
                  <c:v>107.548333331833</c:v>
                </c:pt>
                <c:pt idx="83">
                  <c:v>107.4105555545</c:v>
                </c:pt>
                <c:pt idx="84">
                  <c:v>107.273333332667</c:v>
                </c:pt>
                <c:pt idx="85">
                  <c:v>107.132777776167</c:v>
                </c:pt>
                <c:pt idx="86">
                  <c:v>106.993611110083</c:v>
                </c:pt>
                <c:pt idx="87">
                  <c:v>106.8538888885</c:v>
                </c:pt>
                <c:pt idx="88">
                  <c:v>106.71194444325</c:v>
                </c:pt>
                <c:pt idx="89">
                  <c:v>106.571666666167</c:v>
                </c:pt>
                <c:pt idx="90">
                  <c:v>106.428611109917</c:v>
                </c:pt>
                <c:pt idx="91">
                  <c:v>106.284166666583</c:v>
                </c:pt>
                <c:pt idx="92">
                  <c:v>106.141666665833</c:v>
                </c:pt>
                <c:pt idx="93">
                  <c:v>105.994999998833</c:v>
                </c:pt>
                <c:pt idx="94">
                  <c:v>105.847499998583</c:v>
                </c:pt>
                <c:pt idx="95">
                  <c:v>105.7005555555</c:v>
                </c:pt>
                <c:pt idx="96">
                  <c:v>105.55361111075</c:v>
                </c:pt>
                <c:pt idx="97">
                  <c:v>105.40249999975</c:v>
                </c:pt>
                <c:pt idx="98">
                  <c:v>105.25305555525</c:v>
                </c:pt>
                <c:pt idx="99">
                  <c:v>105.102222222</c:v>
                </c:pt>
                <c:pt idx="100">
                  <c:v>104.947222220833</c:v>
                </c:pt>
                <c:pt idx="101">
                  <c:v>104.793055554583</c:v>
                </c:pt>
                <c:pt idx="102">
                  <c:v>104.636111110833</c:v>
                </c:pt>
                <c:pt idx="103">
                  <c:v>104.479444443167</c:v>
                </c:pt>
                <c:pt idx="104">
                  <c:v>104.319999999667</c:v>
                </c:pt>
                <c:pt idx="105">
                  <c:v>104.15916666575</c:v>
                </c:pt>
                <c:pt idx="106">
                  <c:v>103.994722221083</c:v>
                </c:pt>
                <c:pt idx="107">
                  <c:v>103.831111109667</c:v>
                </c:pt>
                <c:pt idx="108">
                  <c:v>103.6649999985</c:v>
                </c:pt>
                <c:pt idx="109">
                  <c:v>103.582777776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raight Line Fit"</c:f>
              <c:strCache>
                <c:ptCount val="1"/>
                <c:pt idx="0">
                  <c:v>Straight Line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15</c:f>
              <c:numCache>
                <c:formatCode>General</c:formatCode>
                <c:ptCount val="110"/>
                <c:pt idx="0">
                  <c:v>6.238</c:v>
                </c:pt>
                <c:pt idx="1">
                  <c:v>6.195</c:v>
                </c:pt>
                <c:pt idx="2">
                  <c:v>6.095</c:v>
                </c:pt>
                <c:pt idx="3">
                  <c:v>5.994</c:v>
                </c:pt>
                <c:pt idx="4">
                  <c:v>5.895</c:v>
                </c:pt>
                <c:pt idx="5">
                  <c:v>5.794</c:v>
                </c:pt>
                <c:pt idx="6">
                  <c:v>5.695</c:v>
                </c:pt>
                <c:pt idx="7">
                  <c:v>5.594</c:v>
                </c:pt>
                <c:pt idx="8">
                  <c:v>5.492</c:v>
                </c:pt>
                <c:pt idx="9">
                  <c:v>5.394</c:v>
                </c:pt>
                <c:pt idx="10">
                  <c:v>5.295</c:v>
                </c:pt>
                <c:pt idx="11">
                  <c:v>5.195</c:v>
                </c:pt>
                <c:pt idx="12">
                  <c:v>5.094</c:v>
                </c:pt>
                <c:pt idx="13">
                  <c:v>4.994</c:v>
                </c:pt>
                <c:pt idx="14">
                  <c:v>4.895</c:v>
                </c:pt>
                <c:pt idx="15">
                  <c:v>4.795</c:v>
                </c:pt>
                <c:pt idx="16">
                  <c:v>4.695</c:v>
                </c:pt>
                <c:pt idx="17">
                  <c:v>4.595</c:v>
                </c:pt>
                <c:pt idx="18">
                  <c:v>4.495</c:v>
                </c:pt>
                <c:pt idx="19">
                  <c:v>4.395</c:v>
                </c:pt>
                <c:pt idx="20">
                  <c:v>4.295</c:v>
                </c:pt>
                <c:pt idx="21">
                  <c:v>4.195</c:v>
                </c:pt>
                <c:pt idx="22">
                  <c:v>4.095</c:v>
                </c:pt>
                <c:pt idx="23">
                  <c:v>3.996</c:v>
                </c:pt>
                <c:pt idx="24">
                  <c:v>3.896</c:v>
                </c:pt>
                <c:pt idx="25">
                  <c:v>3.796</c:v>
                </c:pt>
                <c:pt idx="26">
                  <c:v>3.696</c:v>
                </c:pt>
                <c:pt idx="27">
                  <c:v>3.596</c:v>
                </c:pt>
                <c:pt idx="28">
                  <c:v>3.496</c:v>
                </c:pt>
                <c:pt idx="29">
                  <c:v>3.396</c:v>
                </c:pt>
                <c:pt idx="30">
                  <c:v>3.296</c:v>
                </c:pt>
                <c:pt idx="31">
                  <c:v>3.196</c:v>
                </c:pt>
                <c:pt idx="32">
                  <c:v>3.096</c:v>
                </c:pt>
                <c:pt idx="33">
                  <c:v>2.996</c:v>
                </c:pt>
                <c:pt idx="34">
                  <c:v>2.897</c:v>
                </c:pt>
                <c:pt idx="35">
                  <c:v>2.796</c:v>
                </c:pt>
                <c:pt idx="36">
                  <c:v>2.695</c:v>
                </c:pt>
                <c:pt idx="37">
                  <c:v>2.596</c:v>
                </c:pt>
                <c:pt idx="38">
                  <c:v>2.497</c:v>
                </c:pt>
                <c:pt idx="39">
                  <c:v>2.397</c:v>
                </c:pt>
                <c:pt idx="40">
                  <c:v>2.297</c:v>
                </c:pt>
                <c:pt idx="41">
                  <c:v>2.197</c:v>
                </c:pt>
                <c:pt idx="42">
                  <c:v>2.097</c:v>
                </c:pt>
                <c:pt idx="43">
                  <c:v>1.9981</c:v>
                </c:pt>
                <c:pt idx="44">
                  <c:v>1.8986</c:v>
                </c:pt>
                <c:pt idx="45">
                  <c:v>1.7986</c:v>
                </c:pt>
                <c:pt idx="46">
                  <c:v>1.6987</c:v>
                </c:pt>
                <c:pt idx="47">
                  <c:v>1.5986</c:v>
                </c:pt>
                <c:pt idx="48">
                  <c:v>1.4988</c:v>
                </c:pt>
                <c:pt idx="49">
                  <c:v>1.3988</c:v>
                </c:pt>
                <c:pt idx="50">
                  <c:v>1.2988</c:v>
                </c:pt>
                <c:pt idx="51">
                  <c:v>1.1989</c:v>
                </c:pt>
                <c:pt idx="52">
                  <c:v>1.0989</c:v>
                </c:pt>
                <c:pt idx="53">
                  <c:v>0.999</c:v>
                </c:pt>
                <c:pt idx="54">
                  <c:v>0.8991</c:v>
                </c:pt>
                <c:pt idx="55">
                  <c:v>0.7993</c:v>
                </c:pt>
                <c:pt idx="56">
                  <c:v>0.6991</c:v>
                </c:pt>
                <c:pt idx="57">
                  <c:v>0.5992</c:v>
                </c:pt>
                <c:pt idx="58">
                  <c:v>0.4995</c:v>
                </c:pt>
                <c:pt idx="59">
                  <c:v>0.3998</c:v>
                </c:pt>
                <c:pt idx="60">
                  <c:v>0.2994</c:v>
                </c:pt>
                <c:pt idx="61">
                  <c:v>0.1997</c:v>
                </c:pt>
                <c:pt idx="62">
                  <c:v>0.0996</c:v>
                </c:pt>
                <c:pt idx="63">
                  <c:v>-0.001</c:v>
                </c:pt>
                <c:pt idx="64">
                  <c:v>-0.1</c:v>
                </c:pt>
                <c:pt idx="65">
                  <c:v>-0.2</c:v>
                </c:pt>
                <c:pt idx="66">
                  <c:v>-0.299</c:v>
                </c:pt>
                <c:pt idx="67">
                  <c:v>-0.399</c:v>
                </c:pt>
                <c:pt idx="68">
                  <c:v>-0.499</c:v>
                </c:pt>
                <c:pt idx="69">
                  <c:v>-0.598</c:v>
                </c:pt>
                <c:pt idx="70">
                  <c:v>-0.698</c:v>
                </c:pt>
                <c:pt idx="71">
                  <c:v>-0.798</c:v>
                </c:pt>
                <c:pt idx="72">
                  <c:v>-0.898</c:v>
                </c:pt>
                <c:pt idx="73">
                  <c:v>-0.998</c:v>
                </c:pt>
                <c:pt idx="74">
                  <c:v>-1.097</c:v>
                </c:pt>
                <c:pt idx="75">
                  <c:v>-1.197</c:v>
                </c:pt>
                <c:pt idx="76">
                  <c:v>-1.298</c:v>
                </c:pt>
                <c:pt idx="77">
                  <c:v>-1.397</c:v>
                </c:pt>
                <c:pt idx="78">
                  <c:v>-1.497</c:v>
                </c:pt>
                <c:pt idx="79">
                  <c:v>-1.596</c:v>
                </c:pt>
                <c:pt idx="80">
                  <c:v>-1.697</c:v>
                </c:pt>
                <c:pt idx="81">
                  <c:v>-1.797</c:v>
                </c:pt>
                <c:pt idx="82">
                  <c:v>-1.897</c:v>
                </c:pt>
                <c:pt idx="83">
                  <c:v>-1.997</c:v>
                </c:pt>
                <c:pt idx="84">
                  <c:v>-2.097</c:v>
                </c:pt>
                <c:pt idx="85">
                  <c:v>-2.196</c:v>
                </c:pt>
                <c:pt idx="86">
                  <c:v>-2.296</c:v>
                </c:pt>
                <c:pt idx="87">
                  <c:v>-2.396</c:v>
                </c:pt>
                <c:pt idx="88">
                  <c:v>-2.496</c:v>
                </c:pt>
                <c:pt idx="89">
                  <c:v>-2.596</c:v>
                </c:pt>
                <c:pt idx="90">
                  <c:v>-2.696</c:v>
                </c:pt>
                <c:pt idx="91">
                  <c:v>-2.796</c:v>
                </c:pt>
                <c:pt idx="92">
                  <c:v>-2.896</c:v>
                </c:pt>
                <c:pt idx="93">
                  <c:v>-2.995</c:v>
                </c:pt>
                <c:pt idx="94">
                  <c:v>-3.096</c:v>
                </c:pt>
                <c:pt idx="95">
                  <c:v>-3.195</c:v>
                </c:pt>
                <c:pt idx="96">
                  <c:v>-3.296</c:v>
                </c:pt>
                <c:pt idx="97">
                  <c:v>-3.395</c:v>
                </c:pt>
                <c:pt idx="98">
                  <c:v>-3.495</c:v>
                </c:pt>
                <c:pt idx="99">
                  <c:v>-3.595</c:v>
                </c:pt>
                <c:pt idx="100">
                  <c:v>-3.695</c:v>
                </c:pt>
                <c:pt idx="101">
                  <c:v>-3.795</c:v>
                </c:pt>
                <c:pt idx="102">
                  <c:v>-3.895</c:v>
                </c:pt>
                <c:pt idx="103">
                  <c:v>-3.995</c:v>
                </c:pt>
                <c:pt idx="104">
                  <c:v>-4.095</c:v>
                </c:pt>
                <c:pt idx="105">
                  <c:v>-4.194</c:v>
                </c:pt>
                <c:pt idx="106">
                  <c:v>-4.294</c:v>
                </c:pt>
                <c:pt idx="107">
                  <c:v>-4.394</c:v>
                </c:pt>
                <c:pt idx="108">
                  <c:v>-4.495</c:v>
                </c:pt>
                <c:pt idx="109">
                  <c:v>-4.542</c:v>
                </c:pt>
              </c:numCache>
            </c:numRef>
          </c:xVal>
          <c:yVal>
            <c:numRef>
              <c:f>Sheet1!$D$6:$D$115</c:f>
              <c:numCache>
                <c:formatCode>General</c:formatCode>
                <c:ptCount val="110"/>
                <c:pt idx="0">
                  <c:v>118.502749641363</c:v>
                </c:pt>
                <c:pt idx="1">
                  <c:v>118.444304457364</c:v>
                </c:pt>
                <c:pt idx="2">
                  <c:v>118.308385424808</c:v>
                </c:pt>
                <c:pt idx="3">
                  <c:v>118.171107201926</c:v>
                </c:pt>
                <c:pt idx="4">
                  <c:v>118.036547359695</c:v>
                </c:pt>
                <c:pt idx="5">
                  <c:v>117.899269136813</c:v>
                </c:pt>
                <c:pt idx="6">
                  <c:v>117.764709294583</c:v>
                </c:pt>
                <c:pt idx="7">
                  <c:v>117.627431071701</c:v>
                </c:pt>
                <c:pt idx="8">
                  <c:v>117.488793658493</c:v>
                </c:pt>
                <c:pt idx="9">
                  <c:v>117.355593006588</c:v>
                </c:pt>
                <c:pt idx="10">
                  <c:v>117.221033164357</c:v>
                </c:pt>
                <c:pt idx="11">
                  <c:v>117.085114131801</c:v>
                </c:pt>
                <c:pt idx="12">
                  <c:v>116.947835908919</c:v>
                </c:pt>
                <c:pt idx="13">
                  <c:v>116.811916876363</c:v>
                </c:pt>
                <c:pt idx="14">
                  <c:v>116.677357034132</c:v>
                </c:pt>
                <c:pt idx="15">
                  <c:v>116.541438001576</c:v>
                </c:pt>
                <c:pt idx="16">
                  <c:v>116.40551896902</c:v>
                </c:pt>
                <c:pt idx="17">
                  <c:v>116.269599936464</c:v>
                </c:pt>
                <c:pt idx="18">
                  <c:v>116.133680903907</c:v>
                </c:pt>
                <c:pt idx="19">
                  <c:v>115.997761871351</c:v>
                </c:pt>
                <c:pt idx="20">
                  <c:v>115.861842838795</c:v>
                </c:pt>
                <c:pt idx="21">
                  <c:v>115.725923806238</c:v>
                </c:pt>
                <c:pt idx="22">
                  <c:v>115.590004773682</c:v>
                </c:pt>
                <c:pt idx="23">
                  <c:v>115.455444931451</c:v>
                </c:pt>
                <c:pt idx="24">
                  <c:v>115.319525898895</c:v>
                </c:pt>
                <c:pt idx="25">
                  <c:v>115.183606866339</c:v>
                </c:pt>
                <c:pt idx="26">
                  <c:v>115.047687833782</c:v>
                </c:pt>
                <c:pt idx="27">
                  <c:v>114.911768801226</c:v>
                </c:pt>
                <c:pt idx="28">
                  <c:v>114.77584976867</c:v>
                </c:pt>
                <c:pt idx="29">
                  <c:v>114.639930736114</c:v>
                </c:pt>
                <c:pt idx="30">
                  <c:v>114.504011703557</c:v>
                </c:pt>
                <c:pt idx="31">
                  <c:v>114.368092671001</c:v>
                </c:pt>
                <c:pt idx="32">
                  <c:v>114.232173638445</c:v>
                </c:pt>
                <c:pt idx="33">
                  <c:v>114.096254605889</c:v>
                </c:pt>
                <c:pt idx="34">
                  <c:v>113.961694763658</c:v>
                </c:pt>
                <c:pt idx="35">
                  <c:v>113.824416540776</c:v>
                </c:pt>
                <c:pt idx="36">
                  <c:v>113.687138317894</c:v>
                </c:pt>
                <c:pt idx="37">
                  <c:v>113.552578475663</c:v>
                </c:pt>
                <c:pt idx="38">
                  <c:v>113.418018633433</c:v>
                </c:pt>
                <c:pt idx="39">
                  <c:v>113.282099600876</c:v>
                </c:pt>
                <c:pt idx="40">
                  <c:v>113.14618056832</c:v>
                </c:pt>
                <c:pt idx="41">
                  <c:v>113.010261535764</c:v>
                </c:pt>
                <c:pt idx="42">
                  <c:v>112.874342503208</c:v>
                </c:pt>
                <c:pt idx="43">
                  <c:v>112.739918580009</c:v>
                </c:pt>
                <c:pt idx="44">
                  <c:v>112.604679142616</c:v>
                </c:pt>
                <c:pt idx="45">
                  <c:v>112.46876011006</c:v>
                </c:pt>
                <c:pt idx="46">
                  <c:v>112.332976996536</c:v>
                </c:pt>
                <c:pt idx="47">
                  <c:v>112.196922044947</c:v>
                </c:pt>
                <c:pt idx="48">
                  <c:v>112.061274850456</c:v>
                </c:pt>
                <c:pt idx="49">
                  <c:v>111.9253558179</c:v>
                </c:pt>
                <c:pt idx="50">
                  <c:v>111.789436785343</c:v>
                </c:pt>
                <c:pt idx="51">
                  <c:v>111.65365367182</c:v>
                </c:pt>
                <c:pt idx="52">
                  <c:v>111.517734639263</c:v>
                </c:pt>
                <c:pt idx="53">
                  <c:v>111.38195152574</c:v>
                </c:pt>
                <c:pt idx="54">
                  <c:v>111.246168412216</c:v>
                </c:pt>
                <c:pt idx="55">
                  <c:v>111.110521217725</c:v>
                </c:pt>
                <c:pt idx="56">
                  <c:v>110.974330347103</c:v>
                </c:pt>
                <c:pt idx="57">
                  <c:v>110.838547233579</c:v>
                </c:pt>
                <c:pt idx="58">
                  <c:v>110.703035958121</c:v>
                </c:pt>
                <c:pt idx="59">
                  <c:v>110.567524682662</c:v>
                </c:pt>
                <c:pt idx="60">
                  <c:v>110.431061973976</c:v>
                </c:pt>
                <c:pt idx="61">
                  <c:v>110.295550698517</c:v>
                </c:pt>
                <c:pt idx="62">
                  <c:v>110.159495746928</c:v>
                </c:pt>
                <c:pt idx="63">
                  <c:v>110.022761200177</c:v>
                </c:pt>
                <c:pt idx="64">
                  <c:v>109.888201357946</c:v>
                </c:pt>
                <c:pt idx="65">
                  <c:v>109.75228232539</c:v>
                </c:pt>
                <c:pt idx="66">
                  <c:v>109.617722483159</c:v>
                </c:pt>
                <c:pt idx="67">
                  <c:v>109.481803450603</c:v>
                </c:pt>
                <c:pt idx="68">
                  <c:v>109.345884418046</c:v>
                </c:pt>
                <c:pt idx="69">
                  <c:v>109.211324575816</c:v>
                </c:pt>
                <c:pt idx="70">
                  <c:v>109.075405543259</c:v>
                </c:pt>
                <c:pt idx="71">
                  <c:v>108.939486510703</c:v>
                </c:pt>
                <c:pt idx="72">
                  <c:v>108.803567478147</c:v>
                </c:pt>
                <c:pt idx="73">
                  <c:v>108.667648445591</c:v>
                </c:pt>
                <c:pt idx="74">
                  <c:v>108.53308860336</c:v>
                </c:pt>
                <c:pt idx="75">
                  <c:v>108.397169570804</c:v>
                </c:pt>
                <c:pt idx="76">
                  <c:v>108.259891347922</c:v>
                </c:pt>
                <c:pt idx="77">
                  <c:v>108.125331505691</c:v>
                </c:pt>
                <c:pt idx="78">
                  <c:v>107.989412473135</c:v>
                </c:pt>
                <c:pt idx="79">
                  <c:v>107.854852630904</c:v>
                </c:pt>
                <c:pt idx="80">
                  <c:v>107.717574408022</c:v>
                </c:pt>
                <c:pt idx="81">
                  <c:v>107.581655375466</c:v>
                </c:pt>
                <c:pt idx="82">
                  <c:v>107.44573634291</c:v>
                </c:pt>
                <c:pt idx="83">
                  <c:v>107.309817310353</c:v>
                </c:pt>
                <c:pt idx="84">
                  <c:v>107.173898277797</c:v>
                </c:pt>
                <c:pt idx="85">
                  <c:v>107.039338435566</c:v>
                </c:pt>
                <c:pt idx="86">
                  <c:v>106.90341940301</c:v>
                </c:pt>
                <c:pt idx="87">
                  <c:v>106.767500370454</c:v>
                </c:pt>
                <c:pt idx="88">
                  <c:v>106.631581337897</c:v>
                </c:pt>
                <c:pt idx="89">
                  <c:v>106.495662305341</c:v>
                </c:pt>
                <c:pt idx="90">
                  <c:v>106.359743272785</c:v>
                </c:pt>
                <c:pt idx="91">
                  <c:v>106.223824240229</c:v>
                </c:pt>
                <c:pt idx="92">
                  <c:v>106.087905207672</c:v>
                </c:pt>
                <c:pt idx="93">
                  <c:v>105.953345365441</c:v>
                </c:pt>
                <c:pt idx="94">
                  <c:v>105.81606714256</c:v>
                </c:pt>
                <c:pt idx="95">
                  <c:v>105.681507300329</c:v>
                </c:pt>
                <c:pt idx="96">
                  <c:v>105.544229077447</c:v>
                </c:pt>
                <c:pt idx="97">
                  <c:v>105.409669235216</c:v>
                </c:pt>
                <c:pt idx="98">
                  <c:v>105.27375020266</c:v>
                </c:pt>
                <c:pt idx="99">
                  <c:v>105.137831170104</c:v>
                </c:pt>
                <c:pt idx="100">
                  <c:v>105.001912137548</c:v>
                </c:pt>
                <c:pt idx="101">
                  <c:v>104.865993104991</c:v>
                </c:pt>
                <c:pt idx="102">
                  <c:v>104.730074072435</c:v>
                </c:pt>
                <c:pt idx="103">
                  <c:v>104.594155039879</c:v>
                </c:pt>
                <c:pt idx="104">
                  <c:v>104.458236007322</c:v>
                </c:pt>
                <c:pt idx="105">
                  <c:v>104.323676165092</c:v>
                </c:pt>
                <c:pt idx="106">
                  <c:v>104.187757132535</c:v>
                </c:pt>
                <c:pt idx="107">
                  <c:v>104.051838099979</c:v>
                </c:pt>
                <c:pt idx="108">
                  <c:v>103.914559877097</c:v>
                </c:pt>
                <c:pt idx="109">
                  <c:v>103.850677931796</c:v>
                </c:pt>
              </c:numCache>
            </c:numRef>
          </c:yVal>
          <c:smooth val="0"/>
        </c:ser>
        <c:axId val="58327890"/>
        <c:axId val="65201214"/>
      </c:scatterChart>
      <c:valAx>
        <c:axId val="58327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1214"/>
        <c:crossesAt val="0"/>
        <c:crossBetween val="midCat"/>
      </c:valAx>
      <c:valAx>
        <c:axId val="6520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78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770616832434"/>
          <c:y val="0.0571766986109616"/>
          <c:w val="0.834619330092324"/>
          <c:h val="0.9179498223322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15</c:f>
              <c:numCache>
                <c:formatCode>General</c:formatCode>
                <c:ptCount val="110"/>
                <c:pt idx="0">
                  <c:v>6.238</c:v>
                </c:pt>
                <c:pt idx="1">
                  <c:v>6.195</c:v>
                </c:pt>
                <c:pt idx="2">
                  <c:v>6.095</c:v>
                </c:pt>
                <c:pt idx="3">
                  <c:v>5.994</c:v>
                </c:pt>
                <c:pt idx="4">
                  <c:v>5.895</c:v>
                </c:pt>
                <c:pt idx="5">
                  <c:v>5.794</c:v>
                </c:pt>
                <c:pt idx="6">
                  <c:v>5.695</c:v>
                </c:pt>
                <c:pt idx="7">
                  <c:v>5.594</c:v>
                </c:pt>
                <c:pt idx="8">
                  <c:v>5.492</c:v>
                </c:pt>
                <c:pt idx="9">
                  <c:v>5.394</c:v>
                </c:pt>
                <c:pt idx="10">
                  <c:v>5.295</c:v>
                </c:pt>
                <c:pt idx="11">
                  <c:v>5.195</c:v>
                </c:pt>
                <c:pt idx="12">
                  <c:v>5.094</c:v>
                </c:pt>
                <c:pt idx="13">
                  <c:v>4.994</c:v>
                </c:pt>
                <c:pt idx="14">
                  <c:v>4.895</c:v>
                </c:pt>
                <c:pt idx="15">
                  <c:v>4.795</c:v>
                </c:pt>
                <c:pt idx="16">
                  <c:v>4.695</c:v>
                </c:pt>
                <c:pt idx="17">
                  <c:v>4.595</c:v>
                </c:pt>
                <c:pt idx="18">
                  <c:v>4.495</c:v>
                </c:pt>
                <c:pt idx="19">
                  <c:v>4.395</c:v>
                </c:pt>
                <c:pt idx="20">
                  <c:v>4.295</c:v>
                </c:pt>
                <c:pt idx="21">
                  <c:v>4.195</c:v>
                </c:pt>
                <c:pt idx="22">
                  <c:v>4.095</c:v>
                </c:pt>
                <c:pt idx="23">
                  <c:v>3.996</c:v>
                </c:pt>
                <c:pt idx="24">
                  <c:v>3.896</c:v>
                </c:pt>
                <c:pt idx="25">
                  <c:v>3.796</c:v>
                </c:pt>
                <c:pt idx="26">
                  <c:v>3.696</c:v>
                </c:pt>
                <c:pt idx="27">
                  <c:v>3.596</c:v>
                </c:pt>
                <c:pt idx="28">
                  <c:v>3.496</c:v>
                </c:pt>
                <c:pt idx="29">
                  <c:v>3.396</c:v>
                </c:pt>
                <c:pt idx="30">
                  <c:v>3.296</c:v>
                </c:pt>
                <c:pt idx="31">
                  <c:v>3.196</c:v>
                </c:pt>
                <c:pt idx="32">
                  <c:v>3.096</c:v>
                </c:pt>
                <c:pt idx="33">
                  <c:v>2.996</c:v>
                </c:pt>
                <c:pt idx="34">
                  <c:v>2.897</c:v>
                </c:pt>
                <c:pt idx="35">
                  <c:v>2.796</c:v>
                </c:pt>
                <c:pt idx="36">
                  <c:v>2.695</c:v>
                </c:pt>
                <c:pt idx="37">
                  <c:v>2.596</c:v>
                </c:pt>
                <c:pt idx="38">
                  <c:v>2.497</c:v>
                </c:pt>
                <c:pt idx="39">
                  <c:v>2.397</c:v>
                </c:pt>
                <c:pt idx="40">
                  <c:v>2.297</c:v>
                </c:pt>
                <c:pt idx="41">
                  <c:v>2.197</c:v>
                </c:pt>
                <c:pt idx="42">
                  <c:v>2.097</c:v>
                </c:pt>
                <c:pt idx="43">
                  <c:v>1.9981</c:v>
                </c:pt>
                <c:pt idx="44">
                  <c:v>1.8986</c:v>
                </c:pt>
                <c:pt idx="45">
                  <c:v>1.7986</c:v>
                </c:pt>
                <c:pt idx="46">
                  <c:v>1.6987</c:v>
                </c:pt>
                <c:pt idx="47">
                  <c:v>1.5986</c:v>
                </c:pt>
                <c:pt idx="48">
                  <c:v>1.4988</c:v>
                </c:pt>
                <c:pt idx="49">
                  <c:v>1.3988</c:v>
                </c:pt>
                <c:pt idx="50">
                  <c:v>1.2988</c:v>
                </c:pt>
                <c:pt idx="51">
                  <c:v>1.1989</c:v>
                </c:pt>
                <c:pt idx="52">
                  <c:v>1.0989</c:v>
                </c:pt>
                <c:pt idx="53">
                  <c:v>0.999</c:v>
                </c:pt>
                <c:pt idx="54">
                  <c:v>0.8991</c:v>
                </c:pt>
                <c:pt idx="55">
                  <c:v>0.7993</c:v>
                </c:pt>
                <c:pt idx="56">
                  <c:v>0.6991</c:v>
                </c:pt>
                <c:pt idx="57">
                  <c:v>0.5992</c:v>
                </c:pt>
                <c:pt idx="58">
                  <c:v>0.4995</c:v>
                </c:pt>
                <c:pt idx="59">
                  <c:v>0.3998</c:v>
                </c:pt>
                <c:pt idx="60">
                  <c:v>0.2994</c:v>
                </c:pt>
                <c:pt idx="61">
                  <c:v>0.1997</c:v>
                </c:pt>
                <c:pt idx="62">
                  <c:v>0.0996</c:v>
                </c:pt>
                <c:pt idx="63">
                  <c:v>-0.001</c:v>
                </c:pt>
                <c:pt idx="64">
                  <c:v>-0.1</c:v>
                </c:pt>
                <c:pt idx="65">
                  <c:v>-0.2</c:v>
                </c:pt>
                <c:pt idx="66">
                  <c:v>-0.299</c:v>
                </c:pt>
                <c:pt idx="67">
                  <c:v>-0.399</c:v>
                </c:pt>
                <c:pt idx="68">
                  <c:v>-0.499</c:v>
                </c:pt>
                <c:pt idx="69">
                  <c:v>-0.598</c:v>
                </c:pt>
                <c:pt idx="70">
                  <c:v>-0.698</c:v>
                </c:pt>
                <c:pt idx="71">
                  <c:v>-0.798</c:v>
                </c:pt>
                <c:pt idx="72">
                  <c:v>-0.898</c:v>
                </c:pt>
                <c:pt idx="73">
                  <c:v>-0.998</c:v>
                </c:pt>
                <c:pt idx="74">
                  <c:v>-1.097</c:v>
                </c:pt>
                <c:pt idx="75">
                  <c:v>-1.197</c:v>
                </c:pt>
                <c:pt idx="76">
                  <c:v>-1.298</c:v>
                </c:pt>
                <c:pt idx="77">
                  <c:v>-1.397</c:v>
                </c:pt>
                <c:pt idx="78">
                  <c:v>-1.497</c:v>
                </c:pt>
                <c:pt idx="79">
                  <c:v>-1.596</c:v>
                </c:pt>
                <c:pt idx="80">
                  <c:v>-1.697</c:v>
                </c:pt>
                <c:pt idx="81">
                  <c:v>-1.797</c:v>
                </c:pt>
                <c:pt idx="82">
                  <c:v>-1.897</c:v>
                </c:pt>
                <c:pt idx="83">
                  <c:v>-1.997</c:v>
                </c:pt>
                <c:pt idx="84">
                  <c:v>-2.097</c:v>
                </c:pt>
                <c:pt idx="85">
                  <c:v>-2.196</c:v>
                </c:pt>
                <c:pt idx="86">
                  <c:v>-2.296</c:v>
                </c:pt>
                <c:pt idx="87">
                  <c:v>-2.396</c:v>
                </c:pt>
                <c:pt idx="88">
                  <c:v>-2.496</c:v>
                </c:pt>
                <c:pt idx="89">
                  <c:v>-2.596</c:v>
                </c:pt>
                <c:pt idx="90">
                  <c:v>-2.696</c:v>
                </c:pt>
                <c:pt idx="91">
                  <c:v>-2.796</c:v>
                </c:pt>
                <c:pt idx="92">
                  <c:v>-2.896</c:v>
                </c:pt>
                <c:pt idx="93">
                  <c:v>-2.995</c:v>
                </c:pt>
                <c:pt idx="94">
                  <c:v>-3.096</c:v>
                </c:pt>
                <c:pt idx="95">
                  <c:v>-3.195</c:v>
                </c:pt>
                <c:pt idx="96">
                  <c:v>-3.296</c:v>
                </c:pt>
                <c:pt idx="97">
                  <c:v>-3.395</c:v>
                </c:pt>
                <c:pt idx="98">
                  <c:v>-3.495</c:v>
                </c:pt>
                <c:pt idx="99">
                  <c:v>-3.595</c:v>
                </c:pt>
                <c:pt idx="100">
                  <c:v>-3.695</c:v>
                </c:pt>
                <c:pt idx="101">
                  <c:v>-3.795</c:v>
                </c:pt>
                <c:pt idx="102">
                  <c:v>-3.895</c:v>
                </c:pt>
                <c:pt idx="103">
                  <c:v>-3.995</c:v>
                </c:pt>
                <c:pt idx="104">
                  <c:v>-4.095</c:v>
                </c:pt>
                <c:pt idx="105">
                  <c:v>-4.194</c:v>
                </c:pt>
                <c:pt idx="106">
                  <c:v>-4.294</c:v>
                </c:pt>
                <c:pt idx="107">
                  <c:v>-4.394</c:v>
                </c:pt>
                <c:pt idx="108">
                  <c:v>-4.495</c:v>
                </c:pt>
                <c:pt idx="109">
                  <c:v>-4.542</c:v>
                </c:pt>
              </c:numCache>
            </c:numRef>
          </c:xVal>
          <c:yVal>
            <c:numRef>
              <c:f>Sheet1!$E$6:$E$115</c:f>
              <c:numCache>
                <c:formatCode>General</c:formatCode>
                <c:ptCount val="110"/>
                <c:pt idx="0">
                  <c:v>0.182250358470085</c:v>
                </c:pt>
                <c:pt idx="1">
                  <c:v>0.169584430135956</c:v>
                </c:pt>
                <c:pt idx="2">
                  <c:v>0.14383679719225</c:v>
                </c:pt>
                <c:pt idx="3">
                  <c:v>0.120281686157426</c:v>
                </c:pt>
                <c:pt idx="4">
                  <c:v>0.0962304164714709</c:v>
                </c:pt>
                <c:pt idx="5">
                  <c:v>0.0796197508533254</c:v>
                </c:pt>
                <c:pt idx="6">
                  <c:v>0.0558462605840475</c:v>
                </c:pt>
                <c:pt idx="7">
                  <c:v>0.039235594965902</c:v>
                </c:pt>
                <c:pt idx="8">
                  <c:v>0.0275952287566383</c:v>
                </c:pt>
                <c:pt idx="9">
                  <c:v>0.0102403251617886</c:v>
                </c:pt>
                <c:pt idx="10">
                  <c:v>-0.00575538810747389</c:v>
                </c:pt>
                <c:pt idx="11">
                  <c:v>-0.0187252445512058</c:v>
                </c:pt>
                <c:pt idx="12">
                  <c:v>-0.0275581315026869</c:v>
                </c:pt>
                <c:pt idx="13">
                  <c:v>-0.0388613214464044</c:v>
                </c:pt>
                <c:pt idx="14">
                  <c:v>-0.0481903687156802</c:v>
                </c:pt>
                <c:pt idx="15">
                  <c:v>-0.0556046684927196</c:v>
                </c:pt>
                <c:pt idx="16">
                  <c:v>-0.0632967476864508</c:v>
                </c:pt>
                <c:pt idx="17">
                  <c:v>-0.06904438096349</c:v>
                </c:pt>
                <c:pt idx="18">
                  <c:v>-0.0747920159072066</c:v>
                </c:pt>
                <c:pt idx="19">
                  <c:v>-0.0772063161842453</c:v>
                </c:pt>
                <c:pt idx="20">
                  <c:v>-0.0835095066279763</c:v>
                </c:pt>
                <c:pt idx="21">
                  <c:v>-0.0853682514050149</c:v>
                </c:pt>
                <c:pt idx="22">
                  <c:v>-0.0875047739320678</c:v>
                </c:pt>
                <c:pt idx="23">
                  <c:v>-0.091556043951357</c:v>
                </c:pt>
                <c:pt idx="24">
                  <c:v>-0.0920258999783954</c:v>
                </c:pt>
                <c:pt idx="25">
                  <c:v>-0.0933290892554481</c:v>
                </c:pt>
                <c:pt idx="26">
                  <c:v>-0.0940767230324866</c:v>
                </c:pt>
                <c:pt idx="27">
                  <c:v>-0.0931576903095532</c:v>
                </c:pt>
                <c:pt idx="28">
                  <c:v>-0.0919608798365914</c:v>
                </c:pt>
                <c:pt idx="29">
                  <c:v>-0.090764071030307</c:v>
                </c:pt>
                <c:pt idx="30">
                  <c:v>-0.0892894828073452</c:v>
                </c:pt>
                <c:pt idx="31">
                  <c:v>-0.0878148945843975</c:v>
                </c:pt>
                <c:pt idx="32">
                  <c:v>-0.0832847511114494</c:v>
                </c:pt>
                <c:pt idx="33">
                  <c:v>-0.0801434963885015</c:v>
                </c:pt>
                <c:pt idx="34">
                  <c:v>-0.0797503207411126</c:v>
                </c:pt>
                <c:pt idx="35">
                  <c:v>-0.0749720979425916</c:v>
                </c:pt>
                <c:pt idx="36">
                  <c:v>-0.0685272069774214</c:v>
                </c:pt>
                <c:pt idx="37">
                  <c:v>-0.0659118093300322</c:v>
                </c:pt>
                <c:pt idx="38">
                  <c:v>-0.064129744932643</c:v>
                </c:pt>
                <c:pt idx="39">
                  <c:v>-0.0593218237096949</c:v>
                </c:pt>
                <c:pt idx="40">
                  <c:v>-0.0553472357367468</c:v>
                </c:pt>
                <c:pt idx="41">
                  <c:v>-0.0497059812637843</c:v>
                </c:pt>
                <c:pt idx="42">
                  <c:v>-0.0454536155408363</c:v>
                </c:pt>
                <c:pt idx="43">
                  <c:v>-0.0418630259260056</c:v>
                </c:pt>
                <c:pt idx="44">
                  <c:v>-0.0357902539491732</c:v>
                </c:pt>
                <c:pt idx="45">
                  <c:v>-0.0284823329762105</c:v>
                </c:pt>
                <c:pt idx="46">
                  <c:v>-0.0257547750358214</c:v>
                </c:pt>
                <c:pt idx="47">
                  <c:v>-0.0196998237803143</c:v>
                </c:pt>
                <c:pt idx="48">
                  <c:v>-0.0134970741224834</c:v>
                </c:pt>
                <c:pt idx="49">
                  <c:v>-0.00757804023285758</c:v>
                </c:pt>
                <c:pt idx="50">
                  <c:v>-0.00304789675990946</c:v>
                </c:pt>
                <c:pt idx="51">
                  <c:v>0.00412410518049455</c:v>
                </c:pt>
                <c:pt idx="52">
                  <c:v>0.00893202640344271</c:v>
                </c:pt>
                <c:pt idx="53">
                  <c:v>0.0147151395938465</c:v>
                </c:pt>
                <c:pt idx="54">
                  <c:v>0.0218871432008996</c:v>
                </c:pt>
                <c:pt idx="55">
                  <c:v>0.0261454486087445</c:v>
                </c:pt>
                <c:pt idx="56">
                  <c:v>0.0334474298967962</c:v>
                </c:pt>
                <c:pt idx="57">
                  <c:v>0.0383972098371856</c:v>
                </c:pt>
                <c:pt idx="58">
                  <c:v>0.043908484962472</c:v>
                </c:pt>
                <c:pt idx="59">
                  <c:v>0.0502530950044218</c:v>
                </c:pt>
                <c:pt idx="60">
                  <c:v>0.0550491368576047</c:v>
                </c:pt>
                <c:pt idx="61">
                  <c:v>0.0602826342328768</c:v>
                </c:pt>
                <c:pt idx="62">
                  <c:v>0.0649486967383979</c:v>
                </c:pt>
                <c:pt idx="63">
                  <c:v>0.0647387994066691</c:v>
                </c:pt>
                <c:pt idx="64">
                  <c:v>0.0670764193040725</c:v>
                </c:pt>
                <c:pt idx="65">
                  <c:v>0.0721621182770207</c:v>
                </c:pt>
                <c:pt idx="66">
                  <c:v>0.07533307142441</c:v>
                </c:pt>
                <c:pt idx="67">
                  <c:v>0.0801409926473582</c:v>
                </c:pt>
                <c:pt idx="68">
                  <c:v>0.0841155806203204</c:v>
                </c:pt>
                <c:pt idx="69">
                  <c:v>0.0856198672676953</c:v>
                </c:pt>
                <c:pt idx="70">
                  <c:v>0.0898722329906576</c:v>
                </c:pt>
                <c:pt idx="71">
                  <c:v>0.0938468226302689</c:v>
                </c:pt>
                <c:pt idx="72">
                  <c:v>0.0969880773532168</c:v>
                </c:pt>
                <c:pt idx="73">
                  <c:v>0.0984626639095012</c:v>
                </c:pt>
                <c:pt idx="74">
                  <c:v>0.0994113950568902</c:v>
                </c:pt>
                <c:pt idx="75">
                  <c:v>0.100885983279838</c:v>
                </c:pt>
                <c:pt idx="76">
                  <c:v>0.103997539578344</c:v>
                </c:pt>
                <c:pt idx="77">
                  <c:v>0.104112937475747</c:v>
                </c:pt>
                <c:pt idx="78">
                  <c:v>0.103920859198695</c:v>
                </c:pt>
                <c:pt idx="79">
                  <c:v>0.109314034346085</c:v>
                </c:pt>
                <c:pt idx="80">
                  <c:v>0.10270336939459</c:v>
                </c:pt>
                <c:pt idx="81">
                  <c:v>0.102233513367551</c:v>
                </c:pt>
                <c:pt idx="82">
                  <c:v>0.102596988923835</c:v>
                </c:pt>
                <c:pt idx="83">
                  <c:v>0.100738244146797</c:v>
                </c:pt>
                <c:pt idx="84">
                  <c:v>0.0994350548697298</c:v>
                </c:pt>
                <c:pt idx="85">
                  <c:v>0.0934393406004546</c:v>
                </c:pt>
                <c:pt idx="86">
                  <c:v>0.0901917070734015</c:v>
                </c:pt>
                <c:pt idx="87">
                  <c:v>0.0863885180463484</c:v>
                </c:pt>
                <c:pt idx="88">
                  <c:v>0.0803631053526459</c:v>
                </c:pt>
                <c:pt idx="89">
                  <c:v>0.0760043608255927</c:v>
                </c:pt>
                <c:pt idx="90">
                  <c:v>0.06886783713189</c:v>
                </c:pt>
                <c:pt idx="91">
                  <c:v>0.060342426354822</c:v>
                </c:pt>
                <c:pt idx="92">
                  <c:v>0.0537614581611194</c:v>
                </c:pt>
                <c:pt idx="93">
                  <c:v>0.0416546333918433</c:v>
                </c:pt>
                <c:pt idx="94">
                  <c:v>0.0314328560236845</c:v>
                </c:pt>
                <c:pt idx="95">
                  <c:v>0.0190482551710716</c:v>
                </c:pt>
                <c:pt idx="96">
                  <c:v>0.00938203330291287</c:v>
                </c:pt>
                <c:pt idx="97">
                  <c:v>-0.00716923546634973</c:v>
                </c:pt>
                <c:pt idx="98">
                  <c:v>-0.0206946474100675</c:v>
                </c:pt>
                <c:pt idx="99">
                  <c:v>-0.0356089481037998</c:v>
                </c:pt>
                <c:pt idx="100">
                  <c:v>-0.0546899167141675</c:v>
                </c:pt>
                <c:pt idx="101">
                  <c:v>-0.072937550407886</c:v>
                </c:pt>
                <c:pt idx="102">
                  <c:v>-0.0939629616015907</c:v>
                </c:pt>
                <c:pt idx="103">
                  <c:v>-0.114710596711987</c:v>
                </c:pt>
                <c:pt idx="104">
                  <c:v>-0.138236007655706</c:v>
                </c:pt>
                <c:pt idx="105">
                  <c:v>-0.164509499341634</c:v>
                </c:pt>
                <c:pt idx="106">
                  <c:v>-0.193034911452031</c:v>
                </c:pt>
                <c:pt idx="107">
                  <c:v>-0.220726990312414</c:v>
                </c:pt>
                <c:pt idx="108">
                  <c:v>-0.249559878597225</c:v>
                </c:pt>
                <c:pt idx="109">
                  <c:v>-0.267900155629107</c:v>
                </c:pt>
              </c:numCache>
            </c:numRef>
          </c:yVal>
          <c:smooth val="0"/>
        </c:ser>
        <c:axId val="72519063"/>
        <c:axId val="84271338"/>
      </c:scatterChart>
      <c:valAx>
        <c:axId val="72519063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1338"/>
        <c:crossesAt val="0"/>
        <c:crossBetween val="midCat"/>
      </c:valAx>
      <c:valAx>
        <c:axId val="84271338"/>
        <c:scaling>
          <c:orientation val="minMax"/>
          <c:min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9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I$3</c:f>
              <c:strCache>
                <c:ptCount val="1"/>
                <c:pt idx="0">
                  <c:v>Angle          (decimal degre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1:$G$117</c:f>
              <c:numCache>
                <c:formatCode>General</c:formatCode>
                <c:ptCount val="107"/>
                <c:pt idx="0">
                  <c:v>5.695</c:v>
                </c:pt>
                <c:pt idx="1">
                  <c:v>5.693</c:v>
                </c:pt>
                <c:pt idx="2">
                  <c:v>5.595</c:v>
                </c:pt>
                <c:pt idx="3">
                  <c:v>5.495</c:v>
                </c:pt>
                <c:pt idx="4">
                  <c:v>5.395</c:v>
                </c:pt>
                <c:pt idx="5">
                  <c:v>5.295</c:v>
                </c:pt>
                <c:pt idx="6">
                  <c:v>5.195</c:v>
                </c:pt>
                <c:pt idx="7">
                  <c:v>5.095</c:v>
                </c:pt>
                <c:pt idx="8">
                  <c:v>4.995</c:v>
                </c:pt>
                <c:pt idx="9">
                  <c:v>4.895</c:v>
                </c:pt>
                <c:pt idx="10">
                  <c:v>4.795</c:v>
                </c:pt>
                <c:pt idx="11">
                  <c:v>4.695</c:v>
                </c:pt>
                <c:pt idx="12">
                  <c:v>4.596</c:v>
                </c:pt>
                <c:pt idx="13">
                  <c:v>4.496</c:v>
                </c:pt>
                <c:pt idx="14">
                  <c:v>4.396</c:v>
                </c:pt>
                <c:pt idx="15">
                  <c:v>4.296</c:v>
                </c:pt>
                <c:pt idx="16">
                  <c:v>4.196</c:v>
                </c:pt>
                <c:pt idx="17">
                  <c:v>4.096</c:v>
                </c:pt>
                <c:pt idx="18">
                  <c:v>3.996</c:v>
                </c:pt>
                <c:pt idx="19">
                  <c:v>3.896</c:v>
                </c:pt>
                <c:pt idx="20">
                  <c:v>3.796</c:v>
                </c:pt>
                <c:pt idx="21">
                  <c:v>3.696</c:v>
                </c:pt>
                <c:pt idx="22">
                  <c:v>3.596</c:v>
                </c:pt>
                <c:pt idx="23">
                  <c:v>3.496</c:v>
                </c:pt>
                <c:pt idx="24">
                  <c:v>3.396</c:v>
                </c:pt>
                <c:pt idx="25">
                  <c:v>3.296</c:v>
                </c:pt>
                <c:pt idx="26">
                  <c:v>3.196</c:v>
                </c:pt>
                <c:pt idx="27">
                  <c:v>3.097</c:v>
                </c:pt>
                <c:pt idx="28">
                  <c:v>2.997</c:v>
                </c:pt>
                <c:pt idx="29">
                  <c:v>2.896</c:v>
                </c:pt>
                <c:pt idx="30">
                  <c:v>2.797</c:v>
                </c:pt>
                <c:pt idx="31">
                  <c:v>2.697</c:v>
                </c:pt>
                <c:pt idx="32">
                  <c:v>2.597</c:v>
                </c:pt>
                <c:pt idx="33">
                  <c:v>2.497</c:v>
                </c:pt>
                <c:pt idx="34">
                  <c:v>2.397</c:v>
                </c:pt>
                <c:pt idx="35">
                  <c:v>2.297</c:v>
                </c:pt>
                <c:pt idx="36">
                  <c:v>2.197</c:v>
                </c:pt>
                <c:pt idx="37">
                  <c:v>2.097</c:v>
                </c:pt>
                <c:pt idx="38">
                  <c:v>1.997</c:v>
                </c:pt>
                <c:pt idx="39">
                  <c:v>1.897</c:v>
                </c:pt>
                <c:pt idx="40">
                  <c:v>1.797</c:v>
                </c:pt>
                <c:pt idx="41">
                  <c:v>1.698</c:v>
                </c:pt>
                <c:pt idx="42">
                  <c:v>1.598</c:v>
                </c:pt>
                <c:pt idx="43">
                  <c:v>1.498</c:v>
                </c:pt>
                <c:pt idx="44">
                  <c:v>1.397</c:v>
                </c:pt>
                <c:pt idx="45">
                  <c:v>1.298</c:v>
                </c:pt>
                <c:pt idx="46">
                  <c:v>1.198</c:v>
                </c:pt>
                <c:pt idx="47">
                  <c:v>1.098</c:v>
                </c:pt>
                <c:pt idx="48">
                  <c:v>0.998</c:v>
                </c:pt>
                <c:pt idx="49">
                  <c:v>0.898</c:v>
                </c:pt>
                <c:pt idx="50">
                  <c:v>0.798</c:v>
                </c:pt>
                <c:pt idx="51">
                  <c:v>0.698</c:v>
                </c:pt>
                <c:pt idx="52">
                  <c:v>0.598</c:v>
                </c:pt>
                <c:pt idx="53">
                  <c:v>0.499</c:v>
                </c:pt>
                <c:pt idx="54">
                  <c:v>0.399</c:v>
                </c:pt>
                <c:pt idx="55">
                  <c:v>0.298</c:v>
                </c:pt>
                <c:pt idx="56">
                  <c:v>0.199</c:v>
                </c:pt>
                <c:pt idx="57">
                  <c:v>0.099</c:v>
                </c:pt>
                <c:pt idx="58">
                  <c:v>-0.001</c:v>
                </c:pt>
                <c:pt idx="59">
                  <c:v>-0.1</c:v>
                </c:pt>
                <c:pt idx="60">
                  <c:v>-0.2</c:v>
                </c:pt>
                <c:pt idx="61">
                  <c:v>-0.298</c:v>
                </c:pt>
                <c:pt idx="62">
                  <c:v>-0.399</c:v>
                </c:pt>
                <c:pt idx="63">
                  <c:v>-0.498</c:v>
                </c:pt>
                <c:pt idx="64">
                  <c:v>-0.598</c:v>
                </c:pt>
                <c:pt idx="65">
                  <c:v>-0.698</c:v>
                </c:pt>
                <c:pt idx="66">
                  <c:v>-0.798</c:v>
                </c:pt>
                <c:pt idx="67">
                  <c:v>-0.898</c:v>
                </c:pt>
                <c:pt idx="68">
                  <c:v>-0.998</c:v>
                </c:pt>
                <c:pt idx="69">
                  <c:v>-1.099</c:v>
                </c:pt>
                <c:pt idx="70">
                  <c:v>-1.197</c:v>
                </c:pt>
                <c:pt idx="71">
                  <c:v>-1.297</c:v>
                </c:pt>
                <c:pt idx="72">
                  <c:v>-1.397</c:v>
                </c:pt>
                <c:pt idx="73">
                  <c:v>-1.497</c:v>
                </c:pt>
                <c:pt idx="74">
                  <c:v>-1.597</c:v>
                </c:pt>
                <c:pt idx="75">
                  <c:v>-1.697</c:v>
                </c:pt>
                <c:pt idx="76">
                  <c:v>-1.797</c:v>
                </c:pt>
                <c:pt idx="77">
                  <c:v>-1.897</c:v>
                </c:pt>
                <c:pt idx="78">
                  <c:v>-1.997</c:v>
                </c:pt>
                <c:pt idx="79">
                  <c:v>-2.097</c:v>
                </c:pt>
                <c:pt idx="80">
                  <c:v>-2.197</c:v>
                </c:pt>
                <c:pt idx="81">
                  <c:v>-2.297</c:v>
                </c:pt>
                <c:pt idx="82">
                  <c:v>-2.396</c:v>
                </c:pt>
                <c:pt idx="83">
                  <c:v>-2.496</c:v>
                </c:pt>
                <c:pt idx="84">
                  <c:v>-2.596</c:v>
                </c:pt>
                <c:pt idx="85">
                  <c:v>-2.696</c:v>
                </c:pt>
                <c:pt idx="86">
                  <c:v>-2.796</c:v>
                </c:pt>
                <c:pt idx="87">
                  <c:v>-2.896</c:v>
                </c:pt>
                <c:pt idx="88">
                  <c:v>-2.995</c:v>
                </c:pt>
                <c:pt idx="89">
                  <c:v>-3.095</c:v>
                </c:pt>
                <c:pt idx="90">
                  <c:v>-3.195</c:v>
                </c:pt>
                <c:pt idx="91">
                  <c:v>-3.296</c:v>
                </c:pt>
                <c:pt idx="92">
                  <c:v>-3.396</c:v>
                </c:pt>
                <c:pt idx="93">
                  <c:v>-3.495</c:v>
                </c:pt>
                <c:pt idx="94">
                  <c:v>-3.595</c:v>
                </c:pt>
                <c:pt idx="95">
                  <c:v>-3.695</c:v>
                </c:pt>
                <c:pt idx="96">
                  <c:v>-3.795</c:v>
                </c:pt>
                <c:pt idx="97">
                  <c:v>-3.895</c:v>
                </c:pt>
                <c:pt idx="98">
                  <c:v>-3.996</c:v>
                </c:pt>
                <c:pt idx="99">
                  <c:v>-4.095</c:v>
                </c:pt>
                <c:pt idx="100">
                  <c:v>-4.194</c:v>
                </c:pt>
                <c:pt idx="101">
                  <c:v>-4.294</c:v>
                </c:pt>
                <c:pt idx="102">
                  <c:v>-4.395</c:v>
                </c:pt>
                <c:pt idx="103">
                  <c:v>-4.495</c:v>
                </c:pt>
                <c:pt idx="104">
                  <c:v>-4.594</c:v>
                </c:pt>
                <c:pt idx="105">
                  <c:v>-4.694</c:v>
                </c:pt>
                <c:pt idx="106">
                  <c:v>-4.788</c:v>
                </c:pt>
              </c:numCache>
            </c:numRef>
          </c:xVal>
          <c:yVal>
            <c:numRef>
              <c:f>Sheet1!$I$11:$I$117</c:f>
              <c:numCache>
                <c:formatCode>General</c:formatCode>
                <c:ptCount val="107"/>
                <c:pt idx="0">
                  <c:v>118.683611111083</c:v>
                </c:pt>
                <c:pt idx="1">
                  <c:v>118.681944442917</c:v>
                </c:pt>
                <c:pt idx="2">
                  <c:v>118.51472222075</c:v>
                </c:pt>
                <c:pt idx="3">
                  <c:v>118.347222220833</c:v>
                </c:pt>
                <c:pt idx="4">
                  <c:v>118.180833331917</c:v>
                </c:pt>
                <c:pt idx="5">
                  <c:v>118.0161111095</c:v>
                </c:pt>
                <c:pt idx="6">
                  <c:v>117.8549999995</c:v>
                </c:pt>
                <c:pt idx="7">
                  <c:v>117.694999998833</c:v>
                </c:pt>
                <c:pt idx="8">
                  <c:v>117.537222221833</c:v>
                </c:pt>
                <c:pt idx="9">
                  <c:v>117.376666665667</c:v>
                </c:pt>
                <c:pt idx="10">
                  <c:v>117.220555555167</c:v>
                </c:pt>
                <c:pt idx="11">
                  <c:v>117.06583333175</c:v>
                </c:pt>
                <c:pt idx="12">
                  <c:v>116.91249999875</c:v>
                </c:pt>
                <c:pt idx="13">
                  <c:v>116.759999999</c:v>
                </c:pt>
                <c:pt idx="14">
                  <c:v>116.60916666575</c:v>
                </c:pt>
                <c:pt idx="15">
                  <c:v>116.45861111025</c:v>
                </c:pt>
                <c:pt idx="16">
                  <c:v>116.308888888</c:v>
                </c:pt>
                <c:pt idx="17">
                  <c:v>116.16194444325</c:v>
                </c:pt>
                <c:pt idx="18">
                  <c:v>116.01249999875</c:v>
                </c:pt>
                <c:pt idx="19">
                  <c:v>115.867777777667</c:v>
                </c:pt>
                <c:pt idx="20">
                  <c:v>115.722499999417</c:v>
                </c:pt>
                <c:pt idx="21">
                  <c:v>115.578333332167</c:v>
                </c:pt>
                <c:pt idx="22">
                  <c:v>115.434722222083</c:v>
                </c:pt>
                <c:pt idx="23">
                  <c:v>115.289722221583</c:v>
                </c:pt>
                <c:pt idx="24">
                  <c:v>115.147777776333</c:v>
                </c:pt>
                <c:pt idx="25">
                  <c:v>115.00616666605</c:v>
                </c:pt>
                <c:pt idx="26">
                  <c:v>114.865555554</c:v>
                </c:pt>
                <c:pt idx="27">
                  <c:v>114.723611110417</c:v>
                </c:pt>
                <c:pt idx="28">
                  <c:v>114.584444444333</c:v>
                </c:pt>
                <c:pt idx="29">
                  <c:v>114.444999998833</c:v>
                </c:pt>
                <c:pt idx="30">
                  <c:v>114.3049999995</c:v>
                </c:pt>
                <c:pt idx="31">
                  <c:v>114.1661111095</c:v>
                </c:pt>
                <c:pt idx="32">
                  <c:v>114.027777776667</c:v>
                </c:pt>
                <c:pt idx="33">
                  <c:v>113.889722221583</c:v>
                </c:pt>
                <c:pt idx="34">
                  <c:v>113.75361111075</c:v>
                </c:pt>
                <c:pt idx="35">
                  <c:v>113.6161111095</c:v>
                </c:pt>
                <c:pt idx="36">
                  <c:v>113.478888887667</c:v>
                </c:pt>
                <c:pt idx="37">
                  <c:v>113.342222221333</c:v>
                </c:pt>
                <c:pt idx="38">
                  <c:v>113.20749999925</c:v>
                </c:pt>
                <c:pt idx="39">
                  <c:v>113.070277777417</c:v>
                </c:pt>
                <c:pt idx="40">
                  <c:v>112.935555555333</c:v>
                </c:pt>
                <c:pt idx="41">
                  <c:v>112.8005555555</c:v>
                </c:pt>
                <c:pt idx="42">
                  <c:v>112.664444443</c:v>
                </c:pt>
                <c:pt idx="43">
                  <c:v>112.530277776417</c:v>
                </c:pt>
                <c:pt idx="44">
                  <c:v>112.396111109833</c:v>
                </c:pt>
                <c:pt idx="45">
                  <c:v>112.25972222125</c:v>
                </c:pt>
                <c:pt idx="46">
                  <c:v>112.126111110167</c:v>
                </c:pt>
                <c:pt idx="47">
                  <c:v>111.990555554833</c:v>
                </c:pt>
                <c:pt idx="48">
                  <c:v>111.8572222215</c:v>
                </c:pt>
                <c:pt idx="49">
                  <c:v>111.723055554917</c:v>
                </c:pt>
                <c:pt idx="50">
                  <c:v>111.589166666083</c:v>
                </c:pt>
                <c:pt idx="51">
                  <c:v>111.45472222175</c:v>
                </c:pt>
                <c:pt idx="52">
                  <c:v>111.320833332917</c:v>
                </c:pt>
                <c:pt idx="53">
                  <c:v>111.187222221833</c:v>
                </c:pt>
                <c:pt idx="54">
                  <c:v>111.05194444425</c:v>
                </c:pt>
                <c:pt idx="55">
                  <c:v>110.918888888667</c:v>
                </c:pt>
                <c:pt idx="56">
                  <c:v>110.784444444333</c:v>
                </c:pt>
                <c:pt idx="57">
                  <c:v>110.65</c:v>
                </c:pt>
                <c:pt idx="58">
                  <c:v>110.5149999985</c:v>
                </c:pt>
                <c:pt idx="59">
                  <c:v>110.383611111083</c:v>
                </c:pt>
                <c:pt idx="60">
                  <c:v>110.249166665083</c:v>
                </c:pt>
                <c:pt idx="61">
                  <c:v>110.115555554</c:v>
                </c:pt>
                <c:pt idx="62">
                  <c:v>109.981111109667</c:v>
                </c:pt>
                <c:pt idx="63">
                  <c:v>109.843888887833</c:v>
                </c:pt>
                <c:pt idx="64">
                  <c:v>109.7105555545</c:v>
                </c:pt>
                <c:pt idx="65">
                  <c:v>109.576111110167</c:v>
                </c:pt>
                <c:pt idx="66">
                  <c:v>109.440555554833</c:v>
                </c:pt>
                <c:pt idx="67">
                  <c:v>109.30472222175</c:v>
                </c:pt>
                <c:pt idx="68">
                  <c:v>109.170833332917</c:v>
                </c:pt>
                <c:pt idx="69">
                  <c:v>109.026666665667</c:v>
                </c:pt>
                <c:pt idx="70">
                  <c:v>108.9</c:v>
                </c:pt>
                <c:pt idx="71">
                  <c:v>108.75916666575</c:v>
                </c:pt>
                <c:pt idx="72">
                  <c:v>108.624999999167</c:v>
                </c:pt>
                <c:pt idx="73">
                  <c:v>108.489166666083</c:v>
                </c:pt>
                <c:pt idx="74">
                  <c:v>108.35138888875</c:v>
                </c:pt>
                <c:pt idx="75">
                  <c:v>108.213333332</c:v>
                </c:pt>
                <c:pt idx="76">
                  <c:v>108.074722221417</c:v>
                </c:pt>
                <c:pt idx="77">
                  <c:v>107.937777777333</c:v>
                </c:pt>
                <c:pt idx="78">
                  <c:v>107.798611109583</c:v>
                </c:pt>
                <c:pt idx="79">
                  <c:v>107.65749999925</c:v>
                </c:pt>
                <c:pt idx="80">
                  <c:v>107.518888888667</c:v>
                </c:pt>
                <c:pt idx="81">
                  <c:v>107.377499998917</c:v>
                </c:pt>
                <c:pt idx="82">
                  <c:v>107.237777777333</c:v>
                </c:pt>
                <c:pt idx="83">
                  <c:v>107.094166665583</c:v>
                </c:pt>
                <c:pt idx="84">
                  <c:v>106.953333333</c:v>
                </c:pt>
                <c:pt idx="85">
                  <c:v>106.808888888</c:v>
                </c:pt>
                <c:pt idx="86">
                  <c:v>106.667777777667</c:v>
                </c:pt>
                <c:pt idx="87">
                  <c:v>106.522222221667</c:v>
                </c:pt>
                <c:pt idx="88">
                  <c:v>106.377499998917</c:v>
                </c:pt>
                <c:pt idx="89">
                  <c:v>106.231666665167</c:v>
                </c:pt>
                <c:pt idx="90">
                  <c:v>106.084722222083</c:v>
                </c:pt>
                <c:pt idx="91">
                  <c:v>105.935833333083</c:v>
                </c:pt>
                <c:pt idx="92">
                  <c:v>105.789166666083</c:v>
                </c:pt>
                <c:pt idx="93">
                  <c:v>105.638333332833</c:v>
                </c:pt>
                <c:pt idx="94">
                  <c:v>105.487777777333</c:v>
                </c:pt>
                <c:pt idx="95">
                  <c:v>105.334166666583</c:v>
                </c:pt>
                <c:pt idx="96">
                  <c:v>105.181388887417</c:v>
                </c:pt>
                <c:pt idx="97">
                  <c:v>105.027222221167</c:v>
                </c:pt>
                <c:pt idx="98">
                  <c:v>104.872222221667</c:v>
                </c:pt>
                <c:pt idx="99">
                  <c:v>104.7138888875</c:v>
                </c:pt>
                <c:pt idx="100">
                  <c:v>104.55694444375</c:v>
                </c:pt>
                <c:pt idx="101">
                  <c:v>104.395277776583</c:v>
                </c:pt>
                <c:pt idx="102">
                  <c:v>104.234444444333</c:v>
                </c:pt>
                <c:pt idx="103">
                  <c:v>104.070833332917</c:v>
                </c:pt>
                <c:pt idx="104">
                  <c:v>103.90583333275</c:v>
                </c:pt>
                <c:pt idx="105">
                  <c:v>103.739444443833</c:v>
                </c:pt>
                <c:pt idx="106">
                  <c:v>103.5813888874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3</c:f>
              <c:strCache>
                <c:ptCount val="1"/>
                <c:pt idx="0">
                  <c:v>Straight Line Fit (degre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1:$G$117</c:f>
              <c:numCache>
                <c:formatCode>General</c:formatCode>
                <c:ptCount val="107"/>
                <c:pt idx="0">
                  <c:v>5.695</c:v>
                </c:pt>
                <c:pt idx="1">
                  <c:v>5.693</c:v>
                </c:pt>
                <c:pt idx="2">
                  <c:v>5.595</c:v>
                </c:pt>
                <c:pt idx="3">
                  <c:v>5.495</c:v>
                </c:pt>
                <c:pt idx="4">
                  <c:v>5.395</c:v>
                </c:pt>
                <c:pt idx="5">
                  <c:v>5.295</c:v>
                </c:pt>
                <c:pt idx="6">
                  <c:v>5.195</c:v>
                </c:pt>
                <c:pt idx="7">
                  <c:v>5.095</c:v>
                </c:pt>
                <c:pt idx="8">
                  <c:v>4.995</c:v>
                </c:pt>
                <c:pt idx="9">
                  <c:v>4.895</c:v>
                </c:pt>
                <c:pt idx="10">
                  <c:v>4.795</c:v>
                </c:pt>
                <c:pt idx="11">
                  <c:v>4.695</c:v>
                </c:pt>
                <c:pt idx="12">
                  <c:v>4.596</c:v>
                </c:pt>
                <c:pt idx="13">
                  <c:v>4.496</c:v>
                </c:pt>
                <c:pt idx="14">
                  <c:v>4.396</c:v>
                </c:pt>
                <c:pt idx="15">
                  <c:v>4.296</c:v>
                </c:pt>
                <c:pt idx="16">
                  <c:v>4.196</c:v>
                </c:pt>
                <c:pt idx="17">
                  <c:v>4.096</c:v>
                </c:pt>
                <c:pt idx="18">
                  <c:v>3.996</c:v>
                </c:pt>
                <c:pt idx="19">
                  <c:v>3.896</c:v>
                </c:pt>
                <c:pt idx="20">
                  <c:v>3.796</c:v>
                </c:pt>
                <c:pt idx="21">
                  <c:v>3.696</c:v>
                </c:pt>
                <c:pt idx="22">
                  <c:v>3.596</c:v>
                </c:pt>
                <c:pt idx="23">
                  <c:v>3.496</c:v>
                </c:pt>
                <c:pt idx="24">
                  <c:v>3.396</c:v>
                </c:pt>
                <c:pt idx="25">
                  <c:v>3.296</c:v>
                </c:pt>
                <c:pt idx="26">
                  <c:v>3.196</c:v>
                </c:pt>
                <c:pt idx="27">
                  <c:v>3.097</c:v>
                </c:pt>
                <c:pt idx="28">
                  <c:v>2.997</c:v>
                </c:pt>
                <c:pt idx="29">
                  <c:v>2.896</c:v>
                </c:pt>
                <c:pt idx="30">
                  <c:v>2.797</c:v>
                </c:pt>
                <c:pt idx="31">
                  <c:v>2.697</c:v>
                </c:pt>
                <c:pt idx="32">
                  <c:v>2.597</c:v>
                </c:pt>
                <c:pt idx="33">
                  <c:v>2.497</c:v>
                </c:pt>
                <c:pt idx="34">
                  <c:v>2.397</c:v>
                </c:pt>
                <c:pt idx="35">
                  <c:v>2.297</c:v>
                </c:pt>
                <c:pt idx="36">
                  <c:v>2.197</c:v>
                </c:pt>
                <c:pt idx="37">
                  <c:v>2.097</c:v>
                </c:pt>
                <c:pt idx="38">
                  <c:v>1.997</c:v>
                </c:pt>
                <c:pt idx="39">
                  <c:v>1.897</c:v>
                </c:pt>
                <c:pt idx="40">
                  <c:v>1.797</c:v>
                </c:pt>
                <c:pt idx="41">
                  <c:v>1.698</c:v>
                </c:pt>
                <c:pt idx="42">
                  <c:v>1.598</c:v>
                </c:pt>
                <c:pt idx="43">
                  <c:v>1.498</c:v>
                </c:pt>
                <c:pt idx="44">
                  <c:v>1.397</c:v>
                </c:pt>
                <c:pt idx="45">
                  <c:v>1.298</c:v>
                </c:pt>
                <c:pt idx="46">
                  <c:v>1.198</c:v>
                </c:pt>
                <c:pt idx="47">
                  <c:v>1.098</c:v>
                </c:pt>
                <c:pt idx="48">
                  <c:v>0.998</c:v>
                </c:pt>
                <c:pt idx="49">
                  <c:v>0.898</c:v>
                </c:pt>
                <c:pt idx="50">
                  <c:v>0.798</c:v>
                </c:pt>
                <c:pt idx="51">
                  <c:v>0.698</c:v>
                </c:pt>
                <c:pt idx="52">
                  <c:v>0.598</c:v>
                </c:pt>
                <c:pt idx="53">
                  <c:v>0.499</c:v>
                </c:pt>
                <c:pt idx="54">
                  <c:v>0.399</c:v>
                </c:pt>
                <c:pt idx="55">
                  <c:v>0.298</c:v>
                </c:pt>
                <c:pt idx="56">
                  <c:v>0.199</c:v>
                </c:pt>
                <c:pt idx="57">
                  <c:v>0.099</c:v>
                </c:pt>
                <c:pt idx="58">
                  <c:v>-0.001</c:v>
                </c:pt>
                <c:pt idx="59">
                  <c:v>-0.1</c:v>
                </c:pt>
                <c:pt idx="60">
                  <c:v>-0.2</c:v>
                </c:pt>
                <c:pt idx="61">
                  <c:v>-0.298</c:v>
                </c:pt>
                <c:pt idx="62">
                  <c:v>-0.399</c:v>
                </c:pt>
                <c:pt idx="63">
                  <c:v>-0.498</c:v>
                </c:pt>
                <c:pt idx="64">
                  <c:v>-0.598</c:v>
                </c:pt>
                <c:pt idx="65">
                  <c:v>-0.698</c:v>
                </c:pt>
                <c:pt idx="66">
                  <c:v>-0.798</c:v>
                </c:pt>
                <c:pt idx="67">
                  <c:v>-0.898</c:v>
                </c:pt>
                <c:pt idx="68">
                  <c:v>-0.998</c:v>
                </c:pt>
                <c:pt idx="69">
                  <c:v>-1.099</c:v>
                </c:pt>
                <c:pt idx="70">
                  <c:v>-1.197</c:v>
                </c:pt>
                <c:pt idx="71">
                  <c:v>-1.297</c:v>
                </c:pt>
                <c:pt idx="72">
                  <c:v>-1.397</c:v>
                </c:pt>
                <c:pt idx="73">
                  <c:v>-1.497</c:v>
                </c:pt>
                <c:pt idx="74">
                  <c:v>-1.597</c:v>
                </c:pt>
                <c:pt idx="75">
                  <c:v>-1.697</c:v>
                </c:pt>
                <c:pt idx="76">
                  <c:v>-1.797</c:v>
                </c:pt>
                <c:pt idx="77">
                  <c:v>-1.897</c:v>
                </c:pt>
                <c:pt idx="78">
                  <c:v>-1.997</c:v>
                </c:pt>
                <c:pt idx="79">
                  <c:v>-2.097</c:v>
                </c:pt>
                <c:pt idx="80">
                  <c:v>-2.197</c:v>
                </c:pt>
                <c:pt idx="81">
                  <c:v>-2.297</c:v>
                </c:pt>
                <c:pt idx="82">
                  <c:v>-2.396</c:v>
                </c:pt>
                <c:pt idx="83">
                  <c:v>-2.496</c:v>
                </c:pt>
                <c:pt idx="84">
                  <c:v>-2.596</c:v>
                </c:pt>
                <c:pt idx="85">
                  <c:v>-2.696</c:v>
                </c:pt>
                <c:pt idx="86">
                  <c:v>-2.796</c:v>
                </c:pt>
                <c:pt idx="87">
                  <c:v>-2.896</c:v>
                </c:pt>
                <c:pt idx="88">
                  <c:v>-2.995</c:v>
                </c:pt>
                <c:pt idx="89">
                  <c:v>-3.095</c:v>
                </c:pt>
                <c:pt idx="90">
                  <c:v>-3.195</c:v>
                </c:pt>
                <c:pt idx="91">
                  <c:v>-3.296</c:v>
                </c:pt>
                <c:pt idx="92">
                  <c:v>-3.396</c:v>
                </c:pt>
                <c:pt idx="93">
                  <c:v>-3.495</c:v>
                </c:pt>
                <c:pt idx="94">
                  <c:v>-3.595</c:v>
                </c:pt>
                <c:pt idx="95">
                  <c:v>-3.695</c:v>
                </c:pt>
                <c:pt idx="96">
                  <c:v>-3.795</c:v>
                </c:pt>
                <c:pt idx="97">
                  <c:v>-3.895</c:v>
                </c:pt>
                <c:pt idx="98">
                  <c:v>-3.996</c:v>
                </c:pt>
                <c:pt idx="99">
                  <c:v>-4.095</c:v>
                </c:pt>
                <c:pt idx="100">
                  <c:v>-4.194</c:v>
                </c:pt>
                <c:pt idx="101">
                  <c:v>-4.294</c:v>
                </c:pt>
                <c:pt idx="102">
                  <c:v>-4.395</c:v>
                </c:pt>
                <c:pt idx="103">
                  <c:v>-4.495</c:v>
                </c:pt>
                <c:pt idx="104">
                  <c:v>-4.594</c:v>
                </c:pt>
                <c:pt idx="105">
                  <c:v>-4.694</c:v>
                </c:pt>
                <c:pt idx="106">
                  <c:v>-4.788</c:v>
                </c:pt>
              </c:numCache>
            </c:numRef>
          </c:xVal>
          <c:yVal>
            <c:numRef>
              <c:f>Sheet1!$J$11:$J$117</c:f>
              <c:numCache>
                <c:formatCode>General</c:formatCode>
                <c:ptCount val="107"/>
                <c:pt idx="0">
                  <c:v>118.459318213996</c:v>
                </c:pt>
                <c:pt idx="1">
                  <c:v>118.456521286776</c:v>
                </c:pt>
                <c:pt idx="2">
                  <c:v>118.319471852969</c:v>
                </c:pt>
                <c:pt idx="3">
                  <c:v>118.179625491943</c:v>
                </c:pt>
                <c:pt idx="4">
                  <c:v>118.039779130916</c:v>
                </c:pt>
                <c:pt idx="5">
                  <c:v>117.899932769889</c:v>
                </c:pt>
                <c:pt idx="6">
                  <c:v>117.760086408862</c:v>
                </c:pt>
                <c:pt idx="7">
                  <c:v>117.620240047835</c:v>
                </c:pt>
                <c:pt idx="8">
                  <c:v>117.480393686808</c:v>
                </c:pt>
                <c:pt idx="9">
                  <c:v>117.340547325781</c:v>
                </c:pt>
                <c:pt idx="10">
                  <c:v>117.200700964755</c:v>
                </c:pt>
                <c:pt idx="11">
                  <c:v>117.060854603728</c:v>
                </c:pt>
                <c:pt idx="12">
                  <c:v>116.922406706311</c:v>
                </c:pt>
                <c:pt idx="13">
                  <c:v>116.782560345284</c:v>
                </c:pt>
                <c:pt idx="14">
                  <c:v>116.642713984258</c:v>
                </c:pt>
                <c:pt idx="15">
                  <c:v>116.502867623231</c:v>
                </c:pt>
                <c:pt idx="16">
                  <c:v>116.363021262204</c:v>
                </c:pt>
                <c:pt idx="17">
                  <c:v>116.223174901177</c:v>
                </c:pt>
                <c:pt idx="18">
                  <c:v>116.08332854015</c:v>
                </c:pt>
                <c:pt idx="19">
                  <c:v>115.943482179123</c:v>
                </c:pt>
                <c:pt idx="20">
                  <c:v>115.803635818096</c:v>
                </c:pt>
                <c:pt idx="21">
                  <c:v>115.66378945707</c:v>
                </c:pt>
                <c:pt idx="22">
                  <c:v>115.523943096043</c:v>
                </c:pt>
                <c:pt idx="23">
                  <c:v>115.384096735016</c:v>
                </c:pt>
                <c:pt idx="24">
                  <c:v>115.244250373989</c:v>
                </c:pt>
                <c:pt idx="25">
                  <c:v>115.104404012962</c:v>
                </c:pt>
                <c:pt idx="26">
                  <c:v>114.964557651935</c:v>
                </c:pt>
                <c:pt idx="27">
                  <c:v>114.826109754519</c:v>
                </c:pt>
                <c:pt idx="28">
                  <c:v>114.686263393492</c:v>
                </c:pt>
                <c:pt idx="29">
                  <c:v>114.545018568855</c:v>
                </c:pt>
                <c:pt idx="30">
                  <c:v>114.406570671438</c:v>
                </c:pt>
                <c:pt idx="31">
                  <c:v>114.266724310411</c:v>
                </c:pt>
                <c:pt idx="32">
                  <c:v>114.126877949385</c:v>
                </c:pt>
                <c:pt idx="33">
                  <c:v>113.987031588358</c:v>
                </c:pt>
                <c:pt idx="34">
                  <c:v>113.847185227331</c:v>
                </c:pt>
                <c:pt idx="35">
                  <c:v>113.707338866304</c:v>
                </c:pt>
                <c:pt idx="36">
                  <c:v>113.567492505277</c:v>
                </c:pt>
                <c:pt idx="37">
                  <c:v>113.42764614425</c:v>
                </c:pt>
                <c:pt idx="38">
                  <c:v>113.287799783224</c:v>
                </c:pt>
                <c:pt idx="39">
                  <c:v>113.147953422197</c:v>
                </c:pt>
                <c:pt idx="40">
                  <c:v>113.00810706117</c:v>
                </c:pt>
                <c:pt idx="41">
                  <c:v>112.869659163753</c:v>
                </c:pt>
                <c:pt idx="42">
                  <c:v>112.729812802726</c:v>
                </c:pt>
                <c:pt idx="43">
                  <c:v>112.5899664417</c:v>
                </c:pt>
                <c:pt idx="44">
                  <c:v>112.448721617062</c:v>
                </c:pt>
                <c:pt idx="45">
                  <c:v>112.310273719646</c:v>
                </c:pt>
                <c:pt idx="46">
                  <c:v>112.170427358619</c:v>
                </c:pt>
                <c:pt idx="47">
                  <c:v>112.030580997592</c:v>
                </c:pt>
                <c:pt idx="48">
                  <c:v>111.890734636565</c:v>
                </c:pt>
                <c:pt idx="49">
                  <c:v>111.750888275539</c:v>
                </c:pt>
                <c:pt idx="50">
                  <c:v>111.611041914512</c:v>
                </c:pt>
                <c:pt idx="51">
                  <c:v>111.471195553485</c:v>
                </c:pt>
                <c:pt idx="52">
                  <c:v>111.331349192458</c:v>
                </c:pt>
                <c:pt idx="53">
                  <c:v>111.192901295041</c:v>
                </c:pt>
                <c:pt idx="54">
                  <c:v>111.053054934015</c:v>
                </c:pt>
                <c:pt idx="55">
                  <c:v>110.911810109377</c:v>
                </c:pt>
                <c:pt idx="56">
                  <c:v>110.773362211961</c:v>
                </c:pt>
                <c:pt idx="57">
                  <c:v>110.633515850934</c:v>
                </c:pt>
                <c:pt idx="58">
                  <c:v>110.493669489907</c:v>
                </c:pt>
                <c:pt idx="59">
                  <c:v>110.355221592491</c:v>
                </c:pt>
                <c:pt idx="60">
                  <c:v>110.215375231464</c:v>
                </c:pt>
                <c:pt idx="61">
                  <c:v>110.078325797657</c:v>
                </c:pt>
                <c:pt idx="62">
                  <c:v>109.93708097302</c:v>
                </c:pt>
                <c:pt idx="63">
                  <c:v>109.798633075604</c:v>
                </c:pt>
                <c:pt idx="64">
                  <c:v>109.658786714577</c:v>
                </c:pt>
                <c:pt idx="65">
                  <c:v>109.51894035355</c:v>
                </c:pt>
                <c:pt idx="66">
                  <c:v>109.379093992523</c:v>
                </c:pt>
                <c:pt idx="67">
                  <c:v>109.239247631496</c:v>
                </c:pt>
                <c:pt idx="68">
                  <c:v>109.09940127047</c:v>
                </c:pt>
                <c:pt idx="69">
                  <c:v>108.958156445832</c:v>
                </c:pt>
                <c:pt idx="70">
                  <c:v>108.821107012026</c:v>
                </c:pt>
                <c:pt idx="71">
                  <c:v>108.681260650999</c:v>
                </c:pt>
                <c:pt idx="72">
                  <c:v>108.541414289972</c:v>
                </c:pt>
                <c:pt idx="73">
                  <c:v>108.401567928946</c:v>
                </c:pt>
                <c:pt idx="74">
                  <c:v>108.261721567919</c:v>
                </c:pt>
                <c:pt idx="75">
                  <c:v>108.121875206892</c:v>
                </c:pt>
                <c:pt idx="76">
                  <c:v>107.982028845865</c:v>
                </c:pt>
                <c:pt idx="77">
                  <c:v>107.842182484838</c:v>
                </c:pt>
                <c:pt idx="78">
                  <c:v>107.702336123811</c:v>
                </c:pt>
                <c:pt idx="79">
                  <c:v>107.562489762785</c:v>
                </c:pt>
                <c:pt idx="80">
                  <c:v>107.422643401758</c:v>
                </c:pt>
                <c:pt idx="81">
                  <c:v>107.282797040731</c:v>
                </c:pt>
                <c:pt idx="82">
                  <c:v>107.144349143314</c:v>
                </c:pt>
                <c:pt idx="83">
                  <c:v>107.004502782287</c:v>
                </c:pt>
                <c:pt idx="84">
                  <c:v>106.864656421261</c:v>
                </c:pt>
                <c:pt idx="85">
                  <c:v>106.724810060234</c:v>
                </c:pt>
                <c:pt idx="86">
                  <c:v>106.584963699207</c:v>
                </c:pt>
                <c:pt idx="87">
                  <c:v>106.44511733818</c:v>
                </c:pt>
                <c:pt idx="88">
                  <c:v>106.306669440763</c:v>
                </c:pt>
                <c:pt idx="89">
                  <c:v>106.166823079737</c:v>
                </c:pt>
                <c:pt idx="90">
                  <c:v>106.02697671871</c:v>
                </c:pt>
                <c:pt idx="91">
                  <c:v>105.885731894073</c:v>
                </c:pt>
                <c:pt idx="92">
                  <c:v>105.745885533046</c:v>
                </c:pt>
                <c:pt idx="93">
                  <c:v>105.607437635629</c:v>
                </c:pt>
                <c:pt idx="94">
                  <c:v>105.467591274602</c:v>
                </c:pt>
                <c:pt idx="95">
                  <c:v>105.327744913576</c:v>
                </c:pt>
                <c:pt idx="96">
                  <c:v>105.187898552549</c:v>
                </c:pt>
                <c:pt idx="97">
                  <c:v>105.048052191522</c:v>
                </c:pt>
                <c:pt idx="98">
                  <c:v>104.906807366885</c:v>
                </c:pt>
                <c:pt idx="99">
                  <c:v>104.768359469468</c:v>
                </c:pt>
                <c:pt idx="100">
                  <c:v>104.629911572052</c:v>
                </c:pt>
                <c:pt idx="101">
                  <c:v>104.490065211025</c:v>
                </c:pt>
                <c:pt idx="102">
                  <c:v>104.348820386388</c:v>
                </c:pt>
                <c:pt idx="103">
                  <c:v>104.208974025361</c:v>
                </c:pt>
                <c:pt idx="104">
                  <c:v>104.070526127944</c:v>
                </c:pt>
                <c:pt idx="105">
                  <c:v>103.930679766917</c:v>
                </c:pt>
                <c:pt idx="106">
                  <c:v>103.799224187552</c:v>
                </c:pt>
              </c:numCache>
            </c:numRef>
          </c:yVal>
          <c:smooth val="0"/>
        </c:ser>
        <c:axId val="31967759"/>
        <c:axId val="43224855"/>
      </c:scatterChart>
      <c:valAx>
        <c:axId val="31967759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4855"/>
        <c:crossesAt val="0"/>
        <c:crossBetween val="midCat"/>
      </c:valAx>
      <c:valAx>
        <c:axId val="43224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77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27820890197"/>
          <c:y val="0.0568020784128484"/>
          <c:w val="0.859289983052359"/>
          <c:h val="0.9102503542749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78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1:$G$117</c:f>
              <c:numCache>
                <c:formatCode>General</c:formatCode>
                <c:ptCount val="107"/>
                <c:pt idx="0">
                  <c:v>5.695</c:v>
                </c:pt>
                <c:pt idx="1">
                  <c:v>5.693</c:v>
                </c:pt>
                <c:pt idx="2">
                  <c:v>5.595</c:v>
                </c:pt>
                <c:pt idx="3">
                  <c:v>5.495</c:v>
                </c:pt>
                <c:pt idx="4">
                  <c:v>5.395</c:v>
                </c:pt>
                <c:pt idx="5">
                  <c:v>5.295</c:v>
                </c:pt>
                <c:pt idx="6">
                  <c:v>5.195</c:v>
                </c:pt>
                <c:pt idx="7">
                  <c:v>5.095</c:v>
                </c:pt>
                <c:pt idx="8">
                  <c:v>4.995</c:v>
                </c:pt>
                <c:pt idx="9">
                  <c:v>4.895</c:v>
                </c:pt>
                <c:pt idx="10">
                  <c:v>4.795</c:v>
                </c:pt>
                <c:pt idx="11">
                  <c:v>4.695</c:v>
                </c:pt>
                <c:pt idx="12">
                  <c:v>4.596</c:v>
                </c:pt>
                <c:pt idx="13">
                  <c:v>4.496</c:v>
                </c:pt>
                <c:pt idx="14">
                  <c:v>4.396</c:v>
                </c:pt>
                <c:pt idx="15">
                  <c:v>4.296</c:v>
                </c:pt>
                <c:pt idx="16">
                  <c:v>4.196</c:v>
                </c:pt>
                <c:pt idx="17">
                  <c:v>4.096</c:v>
                </c:pt>
                <c:pt idx="18">
                  <c:v>3.996</c:v>
                </c:pt>
                <c:pt idx="19">
                  <c:v>3.896</c:v>
                </c:pt>
                <c:pt idx="20">
                  <c:v>3.796</c:v>
                </c:pt>
                <c:pt idx="21">
                  <c:v>3.696</c:v>
                </c:pt>
                <c:pt idx="22">
                  <c:v>3.596</c:v>
                </c:pt>
                <c:pt idx="23">
                  <c:v>3.496</c:v>
                </c:pt>
                <c:pt idx="24">
                  <c:v>3.396</c:v>
                </c:pt>
                <c:pt idx="25">
                  <c:v>3.296</c:v>
                </c:pt>
                <c:pt idx="26">
                  <c:v>3.196</c:v>
                </c:pt>
                <c:pt idx="27">
                  <c:v>3.097</c:v>
                </c:pt>
                <c:pt idx="28">
                  <c:v>2.997</c:v>
                </c:pt>
                <c:pt idx="29">
                  <c:v>2.896</c:v>
                </c:pt>
                <c:pt idx="30">
                  <c:v>2.797</c:v>
                </c:pt>
                <c:pt idx="31">
                  <c:v>2.697</c:v>
                </c:pt>
                <c:pt idx="32">
                  <c:v>2.597</c:v>
                </c:pt>
                <c:pt idx="33">
                  <c:v>2.497</c:v>
                </c:pt>
                <c:pt idx="34">
                  <c:v>2.397</c:v>
                </c:pt>
                <c:pt idx="35">
                  <c:v>2.297</c:v>
                </c:pt>
                <c:pt idx="36">
                  <c:v>2.197</c:v>
                </c:pt>
                <c:pt idx="37">
                  <c:v>2.097</c:v>
                </c:pt>
                <c:pt idx="38">
                  <c:v>1.997</c:v>
                </c:pt>
                <c:pt idx="39">
                  <c:v>1.897</c:v>
                </c:pt>
                <c:pt idx="40">
                  <c:v>1.797</c:v>
                </c:pt>
                <c:pt idx="41">
                  <c:v>1.698</c:v>
                </c:pt>
                <c:pt idx="42">
                  <c:v>1.598</c:v>
                </c:pt>
                <c:pt idx="43">
                  <c:v>1.498</c:v>
                </c:pt>
                <c:pt idx="44">
                  <c:v>1.397</c:v>
                </c:pt>
                <c:pt idx="45">
                  <c:v>1.298</c:v>
                </c:pt>
                <c:pt idx="46">
                  <c:v>1.198</c:v>
                </c:pt>
                <c:pt idx="47">
                  <c:v>1.098</c:v>
                </c:pt>
                <c:pt idx="48">
                  <c:v>0.998</c:v>
                </c:pt>
                <c:pt idx="49">
                  <c:v>0.898</c:v>
                </c:pt>
                <c:pt idx="50">
                  <c:v>0.798</c:v>
                </c:pt>
                <c:pt idx="51">
                  <c:v>0.698</c:v>
                </c:pt>
                <c:pt idx="52">
                  <c:v>0.598</c:v>
                </c:pt>
                <c:pt idx="53">
                  <c:v>0.499</c:v>
                </c:pt>
                <c:pt idx="54">
                  <c:v>0.399</c:v>
                </c:pt>
                <c:pt idx="55">
                  <c:v>0.298</c:v>
                </c:pt>
                <c:pt idx="56">
                  <c:v>0.199</c:v>
                </c:pt>
                <c:pt idx="57">
                  <c:v>0.099</c:v>
                </c:pt>
                <c:pt idx="58">
                  <c:v>-0.001</c:v>
                </c:pt>
                <c:pt idx="59">
                  <c:v>-0.1</c:v>
                </c:pt>
                <c:pt idx="60">
                  <c:v>-0.2</c:v>
                </c:pt>
                <c:pt idx="61">
                  <c:v>-0.298</c:v>
                </c:pt>
                <c:pt idx="62">
                  <c:v>-0.399</c:v>
                </c:pt>
                <c:pt idx="63">
                  <c:v>-0.498</c:v>
                </c:pt>
                <c:pt idx="64">
                  <c:v>-0.598</c:v>
                </c:pt>
                <c:pt idx="65">
                  <c:v>-0.698</c:v>
                </c:pt>
                <c:pt idx="66">
                  <c:v>-0.798</c:v>
                </c:pt>
                <c:pt idx="67">
                  <c:v>-0.898</c:v>
                </c:pt>
                <c:pt idx="68">
                  <c:v>-0.998</c:v>
                </c:pt>
                <c:pt idx="69">
                  <c:v>-1.099</c:v>
                </c:pt>
                <c:pt idx="70">
                  <c:v>-1.197</c:v>
                </c:pt>
                <c:pt idx="71">
                  <c:v>-1.297</c:v>
                </c:pt>
                <c:pt idx="72">
                  <c:v>-1.397</c:v>
                </c:pt>
                <c:pt idx="73">
                  <c:v>-1.497</c:v>
                </c:pt>
                <c:pt idx="74">
                  <c:v>-1.597</c:v>
                </c:pt>
                <c:pt idx="75">
                  <c:v>-1.697</c:v>
                </c:pt>
                <c:pt idx="76">
                  <c:v>-1.797</c:v>
                </c:pt>
                <c:pt idx="77">
                  <c:v>-1.897</c:v>
                </c:pt>
                <c:pt idx="78">
                  <c:v>-1.997</c:v>
                </c:pt>
                <c:pt idx="79">
                  <c:v>-2.097</c:v>
                </c:pt>
                <c:pt idx="80">
                  <c:v>-2.197</c:v>
                </c:pt>
                <c:pt idx="81">
                  <c:v>-2.297</c:v>
                </c:pt>
                <c:pt idx="82">
                  <c:v>-2.396</c:v>
                </c:pt>
                <c:pt idx="83">
                  <c:v>-2.496</c:v>
                </c:pt>
                <c:pt idx="84">
                  <c:v>-2.596</c:v>
                </c:pt>
                <c:pt idx="85">
                  <c:v>-2.696</c:v>
                </c:pt>
                <c:pt idx="86">
                  <c:v>-2.796</c:v>
                </c:pt>
                <c:pt idx="87">
                  <c:v>-2.896</c:v>
                </c:pt>
                <c:pt idx="88">
                  <c:v>-2.995</c:v>
                </c:pt>
                <c:pt idx="89">
                  <c:v>-3.095</c:v>
                </c:pt>
                <c:pt idx="90">
                  <c:v>-3.195</c:v>
                </c:pt>
                <c:pt idx="91">
                  <c:v>-3.296</c:v>
                </c:pt>
                <c:pt idx="92">
                  <c:v>-3.396</c:v>
                </c:pt>
                <c:pt idx="93">
                  <c:v>-3.495</c:v>
                </c:pt>
                <c:pt idx="94">
                  <c:v>-3.595</c:v>
                </c:pt>
                <c:pt idx="95">
                  <c:v>-3.695</c:v>
                </c:pt>
                <c:pt idx="96">
                  <c:v>-3.795</c:v>
                </c:pt>
                <c:pt idx="97">
                  <c:v>-3.895</c:v>
                </c:pt>
                <c:pt idx="98">
                  <c:v>-3.996</c:v>
                </c:pt>
                <c:pt idx="99">
                  <c:v>-4.095</c:v>
                </c:pt>
                <c:pt idx="100">
                  <c:v>-4.194</c:v>
                </c:pt>
                <c:pt idx="101">
                  <c:v>-4.294</c:v>
                </c:pt>
                <c:pt idx="102">
                  <c:v>-4.395</c:v>
                </c:pt>
                <c:pt idx="103">
                  <c:v>-4.495</c:v>
                </c:pt>
                <c:pt idx="104">
                  <c:v>-4.594</c:v>
                </c:pt>
                <c:pt idx="105">
                  <c:v>-4.694</c:v>
                </c:pt>
                <c:pt idx="106">
                  <c:v>-4.788</c:v>
                </c:pt>
              </c:numCache>
            </c:numRef>
          </c:xVal>
          <c:yVal>
            <c:numRef>
              <c:f>Sheet1!$K$11:$K$117</c:f>
              <c:numCache>
                <c:formatCode>General</c:formatCode>
                <c:ptCount val="107"/>
                <c:pt idx="0">
                  <c:v>0.224292897087125</c:v>
                </c:pt>
                <c:pt idx="1">
                  <c:v>0.225423156141005</c:v>
                </c:pt>
                <c:pt idx="2">
                  <c:v>0.195250367780645</c:v>
                </c:pt>
                <c:pt idx="3">
                  <c:v>0.167596728890814</c:v>
                </c:pt>
                <c:pt idx="4">
                  <c:v>0.141054201000998</c:v>
                </c:pt>
                <c:pt idx="5">
                  <c:v>0.116178339611167</c:v>
                </c:pt>
                <c:pt idx="6">
                  <c:v>0.094913590638015</c:v>
                </c:pt>
                <c:pt idx="7">
                  <c:v>0.0747599509981995</c:v>
                </c:pt>
                <c:pt idx="8">
                  <c:v>0.0568285350250335</c:v>
                </c:pt>
                <c:pt idx="9">
                  <c:v>0.0361193398852038</c:v>
                </c:pt>
                <c:pt idx="10">
                  <c:v>0.0198545904120664</c:v>
                </c:pt>
                <c:pt idx="11">
                  <c:v>0.00497872802223753</c:v>
                </c:pt>
                <c:pt idx="12">
                  <c:v>-0.00990670756118561</c:v>
                </c:pt>
                <c:pt idx="13">
                  <c:v>-0.0225603462843367</c:v>
                </c:pt>
                <c:pt idx="14">
                  <c:v>-0.0335473185075017</c:v>
                </c:pt>
                <c:pt idx="15">
                  <c:v>-0.0442565129806525</c:v>
                </c:pt>
                <c:pt idx="16">
                  <c:v>-0.0541323742038173</c:v>
                </c:pt>
                <c:pt idx="17">
                  <c:v>-0.0612304579269676</c:v>
                </c:pt>
                <c:pt idx="18">
                  <c:v>-0.0708285414001182</c:v>
                </c:pt>
                <c:pt idx="19">
                  <c:v>-0.0757044014566191</c:v>
                </c:pt>
                <c:pt idx="20">
                  <c:v>-0.0811358186797691</c:v>
                </c:pt>
                <c:pt idx="21">
                  <c:v>-0.0854561249029331</c:v>
                </c:pt>
                <c:pt idx="22">
                  <c:v>-0.0892208739594054</c:v>
                </c:pt>
                <c:pt idx="23">
                  <c:v>-0.0943745134325695</c:v>
                </c:pt>
                <c:pt idx="24">
                  <c:v>-0.096472597655719</c:v>
                </c:pt>
                <c:pt idx="25">
                  <c:v>-0.0982373469122138</c:v>
                </c:pt>
                <c:pt idx="26">
                  <c:v>-0.0990020979353687</c:v>
                </c:pt>
                <c:pt idx="27">
                  <c:v>-0.102498644102127</c:v>
                </c:pt>
                <c:pt idx="28">
                  <c:v>-0.101818949158627</c:v>
                </c:pt>
                <c:pt idx="29">
                  <c:v>-0.100018570021504</c:v>
                </c:pt>
                <c:pt idx="30">
                  <c:v>-0.101570671938262</c:v>
                </c:pt>
                <c:pt idx="31">
                  <c:v>-0.100613200911411</c:v>
                </c:pt>
                <c:pt idx="32">
                  <c:v>-0.0991001727179111</c:v>
                </c:pt>
                <c:pt idx="33">
                  <c:v>-0.0973093667743967</c:v>
                </c:pt>
                <c:pt idx="34">
                  <c:v>-0.0935741165808821</c:v>
                </c:pt>
                <c:pt idx="35">
                  <c:v>-0.0912277568040452</c:v>
                </c:pt>
                <c:pt idx="36">
                  <c:v>-0.0886036176105307</c:v>
                </c:pt>
                <c:pt idx="37">
                  <c:v>-0.0854239229170304</c:v>
                </c:pt>
                <c:pt idx="38">
                  <c:v>-0.0802997839735014</c:v>
                </c:pt>
                <c:pt idx="39">
                  <c:v>-0.0776756447800011</c:v>
                </c:pt>
                <c:pt idx="40">
                  <c:v>-0.0725515058364863</c:v>
                </c:pt>
                <c:pt idx="41">
                  <c:v>-0.0691036082532435</c:v>
                </c:pt>
                <c:pt idx="42">
                  <c:v>-0.0653683597263921</c:v>
                </c:pt>
                <c:pt idx="43">
                  <c:v>-0.0596886652828914</c:v>
                </c:pt>
                <c:pt idx="44">
                  <c:v>-0.0526105072291045</c:v>
                </c:pt>
                <c:pt idx="45">
                  <c:v>-0.0505514983958761</c:v>
                </c:pt>
                <c:pt idx="46">
                  <c:v>-0.0443162484523612</c:v>
                </c:pt>
                <c:pt idx="47">
                  <c:v>-0.0400254427588465</c:v>
                </c:pt>
                <c:pt idx="48">
                  <c:v>-0.0335124150653456</c:v>
                </c:pt>
                <c:pt idx="49">
                  <c:v>-0.0278327206218307</c:v>
                </c:pt>
                <c:pt idx="50">
                  <c:v>-0.0218752484283158</c:v>
                </c:pt>
                <c:pt idx="51">
                  <c:v>-0.0164733317348009</c:v>
                </c:pt>
                <c:pt idx="52">
                  <c:v>-0.0105158595413002</c:v>
                </c:pt>
                <c:pt idx="53">
                  <c:v>-0.00567907320804295</c:v>
                </c:pt>
                <c:pt idx="54">
                  <c:v>-0.00111048976454242</c:v>
                </c:pt>
                <c:pt idx="55">
                  <c:v>0.00707877928924461</c:v>
                </c:pt>
                <c:pt idx="56">
                  <c:v>0.0110822323724733</c:v>
                </c:pt>
                <c:pt idx="57">
                  <c:v>0.0164841490660024</c:v>
                </c:pt>
                <c:pt idx="58">
                  <c:v>0.0213305085928397</c:v>
                </c:pt>
                <c:pt idx="59">
                  <c:v>0.0283895185927463</c:v>
                </c:pt>
                <c:pt idx="60">
                  <c:v>0.0337914336195837</c:v>
                </c:pt>
                <c:pt idx="61">
                  <c:v>0.0372297563425548</c:v>
                </c:pt>
                <c:pt idx="62">
                  <c:v>0.0440301366463416</c:v>
                </c:pt>
                <c:pt idx="63">
                  <c:v>0.0452558122295841</c:v>
                </c:pt>
                <c:pt idx="64">
                  <c:v>0.0517688399230991</c:v>
                </c:pt>
                <c:pt idx="65">
                  <c:v>0.0571707566165998</c:v>
                </c:pt>
                <c:pt idx="66">
                  <c:v>0.0614615623101145</c:v>
                </c:pt>
                <c:pt idx="67">
                  <c:v>0.0654745902536291</c:v>
                </c:pt>
                <c:pt idx="68">
                  <c:v>0.0714320624471441</c:v>
                </c:pt>
                <c:pt idx="69">
                  <c:v>0.068510219834252</c:v>
                </c:pt>
                <c:pt idx="70">
                  <c:v>0.0788929879739015</c:v>
                </c:pt>
                <c:pt idx="71">
                  <c:v>0.077906014750738</c:v>
                </c:pt>
                <c:pt idx="72">
                  <c:v>0.0835857091942387</c:v>
                </c:pt>
                <c:pt idx="73">
                  <c:v>0.0875987371377534</c:v>
                </c:pt>
                <c:pt idx="74">
                  <c:v>0.0896673208312535</c:v>
                </c:pt>
                <c:pt idx="75">
                  <c:v>0.0914581251081188</c:v>
                </c:pt>
                <c:pt idx="76">
                  <c:v>0.0926933755516188</c:v>
                </c:pt>
                <c:pt idx="77">
                  <c:v>0.0955952924951333</c:v>
                </c:pt>
                <c:pt idx="78">
                  <c:v>0.09627498577197</c:v>
                </c:pt>
                <c:pt idx="79">
                  <c:v>0.0950102364654981</c:v>
                </c:pt>
                <c:pt idx="80">
                  <c:v>0.0962454869089982</c:v>
                </c:pt>
                <c:pt idx="81">
                  <c:v>0.0947029581858345</c:v>
                </c:pt>
                <c:pt idx="82">
                  <c:v>0.0934286340190909</c:v>
                </c:pt>
                <c:pt idx="83">
                  <c:v>0.0896638832959269</c:v>
                </c:pt>
                <c:pt idx="84">
                  <c:v>0.0886769117394408</c:v>
                </c:pt>
                <c:pt idx="85">
                  <c:v>0.0840788277662767</c:v>
                </c:pt>
                <c:pt idx="86">
                  <c:v>0.0828140784598048</c:v>
                </c:pt>
                <c:pt idx="87">
                  <c:v>0.0771048834866406</c:v>
                </c:pt>
                <c:pt idx="88">
                  <c:v>0.0708305581532045</c:v>
                </c:pt>
                <c:pt idx="89">
                  <c:v>0.0648435854300544</c:v>
                </c:pt>
                <c:pt idx="90">
                  <c:v>0.0577455033735674</c:v>
                </c:pt>
                <c:pt idx="91">
                  <c:v>0.0501014390106889</c:v>
                </c:pt>
                <c:pt idx="92">
                  <c:v>0.0432811330375245</c:v>
                </c:pt>
                <c:pt idx="93">
                  <c:v>0.0308956972041017</c:v>
                </c:pt>
                <c:pt idx="94">
                  <c:v>0.0201865027309509</c:v>
                </c:pt>
                <c:pt idx="95">
                  <c:v>0.00642175300778547</c:v>
                </c:pt>
                <c:pt idx="96">
                  <c:v>-0.00650966513202889</c:v>
                </c:pt>
                <c:pt idx="97">
                  <c:v>-0.0208299703551944</c:v>
                </c:pt>
                <c:pt idx="98">
                  <c:v>-0.0345851452180881</c:v>
                </c:pt>
                <c:pt idx="99">
                  <c:v>-0.054470581968161</c:v>
                </c:pt>
                <c:pt idx="100">
                  <c:v>-0.0729671283015989</c:v>
                </c:pt>
                <c:pt idx="101">
                  <c:v>-0.0947874344414146</c:v>
                </c:pt>
                <c:pt idx="102">
                  <c:v>-0.114375942054309</c:v>
                </c:pt>
                <c:pt idx="103">
                  <c:v>-0.138140692444125</c:v>
                </c:pt>
                <c:pt idx="104">
                  <c:v>-0.164692795194213</c:v>
                </c:pt>
                <c:pt idx="105">
                  <c:v>-0.191235323084044</c:v>
                </c:pt>
                <c:pt idx="106">
                  <c:v>-0.217835300135476</c:v>
                </c:pt>
              </c:numCache>
            </c:numRef>
          </c:yVal>
          <c:smooth val="0"/>
        </c:ser>
        <c:axId val="52352122"/>
        <c:axId val="42900586"/>
      </c:scatterChart>
      <c:valAx>
        <c:axId val="52352122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0586"/>
        <c:crossesAt val="0"/>
        <c:crossBetween val="midCat"/>
      </c:valAx>
      <c:valAx>
        <c:axId val="42900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2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0</xdr:row>
      <xdr:rowOff>56880</xdr:rowOff>
    </xdr:from>
    <xdr:to>
      <xdr:col>22</xdr:col>
      <xdr:colOff>120240</xdr:colOff>
      <xdr:row>28</xdr:row>
      <xdr:rowOff>142920</xdr:rowOff>
    </xdr:to>
    <xdr:graphicFrame>
      <xdr:nvGraphicFramePr>
        <xdr:cNvPr id="0" name="Chart 2"/>
        <xdr:cNvGraphicFramePr/>
      </xdr:nvGraphicFramePr>
      <xdr:xfrm>
        <a:off x="7746120" y="56880"/>
        <a:ext cx="716652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54040</xdr:colOff>
      <xdr:row>45</xdr:row>
      <xdr:rowOff>104760</xdr:rowOff>
    </xdr:from>
    <xdr:to>
      <xdr:col>23</xdr:col>
      <xdr:colOff>618840</xdr:colOff>
      <xdr:row>66</xdr:row>
      <xdr:rowOff>47520</xdr:rowOff>
    </xdr:to>
    <xdr:graphicFrame>
      <xdr:nvGraphicFramePr>
        <xdr:cNvPr id="1" name="Chart 3"/>
        <xdr:cNvGraphicFramePr/>
      </xdr:nvGraphicFramePr>
      <xdr:xfrm>
        <a:off x="7978320" y="8039160"/>
        <a:ext cx="80712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89360</xdr:colOff>
      <xdr:row>0</xdr:row>
      <xdr:rowOff>47520</xdr:rowOff>
    </xdr:from>
    <xdr:to>
      <xdr:col>35</xdr:col>
      <xdr:colOff>219960</xdr:colOff>
      <xdr:row>28</xdr:row>
      <xdr:rowOff>152640</xdr:rowOff>
    </xdr:to>
    <xdr:graphicFrame>
      <xdr:nvGraphicFramePr>
        <xdr:cNvPr id="2" name="Chart 6"/>
        <xdr:cNvGraphicFramePr/>
      </xdr:nvGraphicFramePr>
      <xdr:xfrm>
        <a:off x="14981760" y="47520"/>
        <a:ext cx="83268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63400</xdr:colOff>
      <xdr:row>66</xdr:row>
      <xdr:rowOff>75960</xdr:rowOff>
    </xdr:from>
    <xdr:to>
      <xdr:col>23</xdr:col>
      <xdr:colOff>628560</xdr:colOff>
      <xdr:row>85</xdr:row>
      <xdr:rowOff>47520</xdr:rowOff>
    </xdr:to>
    <xdr:graphicFrame>
      <xdr:nvGraphicFramePr>
        <xdr:cNvPr id="3" name="Chart 7"/>
        <xdr:cNvGraphicFramePr/>
      </xdr:nvGraphicFramePr>
      <xdr:xfrm>
        <a:off x="7987680" y="11410560"/>
        <a:ext cx="8071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0.13"/>
    <col collapsed="false" customWidth="true" hidden="false" outlineLevel="0" max="5" min="5" style="0" width="10.71"/>
    <col collapsed="false" customWidth="true" hidden="false" outlineLevel="0" max="11" min="11" style="0" width="10.71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63.75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 t="s">
        <v>7</v>
      </c>
      <c r="F3" s="7"/>
      <c r="G3" s="3" t="s">
        <v>3</v>
      </c>
      <c r="H3" s="4" t="s">
        <v>4</v>
      </c>
      <c r="I3" s="5" t="s">
        <v>5</v>
      </c>
      <c r="J3" s="6" t="s">
        <v>6</v>
      </c>
      <c r="K3" s="6" t="s">
        <v>7</v>
      </c>
    </row>
    <row r="4" customFormat="false" ht="12.75" hidden="false" customHeight="false" outlineLevel="0" collapsed="false">
      <c r="C4" s="8"/>
    </row>
    <row r="6" customFormat="false" ht="12.75" hidden="false" customHeight="false" outlineLevel="0" collapsed="false">
      <c r="A6" s="0" t="n">
        <v>6.238</v>
      </c>
      <c r="B6" s="0" t="n">
        <v>118.4106</v>
      </c>
      <c r="C6" s="8" t="n">
        <f aca="false">IF(B6&gt;180,-360+INT(B6)+INT((B6-INT(B6))*100.000001)/60+INT((B6*100.000001-INT(B6*100.000001))*1000.000001+0.5)/10.000001/3600,INT(B6)+INT((B6-INT(B6))*100.000001)/60+INT((B6*100.000001-INT(B6*100.000001))*1000.000001+0.5)/10.000001/3600)</f>
        <v>118.684999999833</v>
      </c>
      <c r="D6" s="0" t="n">
        <f aca="false">A6*$N$41+$N$42</f>
        <v>118.502749641363</v>
      </c>
      <c r="E6" s="9" t="n">
        <f aca="false">(C6-D6)</f>
        <v>0.182250358470085</v>
      </c>
    </row>
    <row r="7" customFormat="false" ht="12.75" hidden="false" customHeight="false" outlineLevel="0" collapsed="false">
      <c r="A7" s="0" t="n">
        <v>6.195</v>
      </c>
      <c r="B7" s="0" t="n">
        <v>118.365</v>
      </c>
      <c r="C7" s="8" t="n">
        <f aca="false">IF(B7&gt;180,-360+INT(B7)+INT((B7-INT(B7))*100.000001)/60+INT((B7*100.000001-INT(B7*100.000001))*1000.000001+0.5)/10.000001/3600,INT(B7)+INT((B7-INT(B7))*100.000001)/60+INT((B7*100.000001-INT(B7*100.000001))*1000.000001+0.5)/10.000001/3600)</f>
        <v>118.6138888875</v>
      </c>
      <c r="D7" s="0" t="n">
        <f aca="false">A7*$N$41+$N$42</f>
        <v>118.444304457364</v>
      </c>
      <c r="E7" s="9" t="n">
        <f aca="false">(C7-D7)</f>
        <v>0.169584430135956</v>
      </c>
    </row>
    <row r="8" customFormat="false" ht="12.75" hidden="false" customHeight="false" outlineLevel="0" collapsed="false">
      <c r="A8" s="0" t="n">
        <v>6.095</v>
      </c>
      <c r="B8" s="0" t="n">
        <v>118.2708</v>
      </c>
      <c r="C8" s="8" t="n">
        <f aca="false">IF(B8&gt;180,-360+INT(B8)+INT((B8-INT(B8))*100.000001)/60+INT((B8*100.000001-INT(B8*100.000001))*1000.000001+0.5)/10.000001/3600,INT(B8)+INT((B8-INT(B8))*100.000001)/60+INT((B8*100.000001-INT(B8*100.000001))*1000.000001+0.5)/10.000001/3600)</f>
        <v>118.452222222</v>
      </c>
      <c r="D8" s="0" t="n">
        <f aca="false">A8*$N$41+$N$42</f>
        <v>118.308385424808</v>
      </c>
      <c r="E8" s="9" t="n">
        <f aca="false">(C8-D8)</f>
        <v>0.14383679719225</v>
      </c>
    </row>
    <row r="9" customFormat="false" ht="12.75" hidden="false" customHeight="false" outlineLevel="0" collapsed="false">
      <c r="A9" s="0" t="n">
        <v>5.994</v>
      </c>
      <c r="B9" s="0" t="n">
        <v>118.1729</v>
      </c>
      <c r="C9" s="8" t="n">
        <f aca="false">IF(B9&gt;180,-360+INT(B9)+INT((B9-INT(B9))*100.000001)/60+INT((B9*100.000001-INT(B9*100.000001))*1000.000001+0.5)/10.000001/3600,INT(B9)+INT((B9-INT(B9))*100.000001)/60+INT((B9*100.000001-INT(B9*100.000001))*1000.000001+0.5)/10.000001/3600)</f>
        <v>118.291388888083</v>
      </c>
      <c r="D9" s="0" t="n">
        <f aca="false">A9*$N$41+$N$42</f>
        <v>118.171107201926</v>
      </c>
      <c r="E9" s="9" t="n">
        <f aca="false">(C9-D9)</f>
        <v>0.120281686157426</v>
      </c>
    </row>
    <row r="10" customFormat="false" ht="12.75" hidden="false" customHeight="false" outlineLevel="0" collapsed="false">
      <c r="A10" s="0" t="n">
        <v>5.895</v>
      </c>
      <c r="B10" s="0" t="n">
        <v>118.0758</v>
      </c>
      <c r="C10" s="8" t="n">
        <f aca="false">IF(B10&gt;180,-360+INT(B10)+INT((B10-INT(B10))*100.000001)/60+INT((B10*100.000001-INT(B10*100.000001))*1000.000001+0.5)/10.000001/3600,INT(B10)+INT((B10-INT(B10))*100.000001)/60+INT((B10*100.000001-INT(B10*100.000001))*1000.000001+0.5)/10.000001/3600)</f>
        <v>118.132777776167</v>
      </c>
      <c r="D10" s="0" t="n">
        <f aca="false">A10*$N$41+$N$42</f>
        <v>118.036547359695</v>
      </c>
      <c r="E10" s="9" t="n">
        <f aca="false">(C10-D10)</f>
        <v>0.0962304164714709</v>
      </c>
    </row>
    <row r="11" customFormat="false" ht="12.75" hidden="false" customHeight="false" outlineLevel="0" collapsed="false">
      <c r="A11" s="0" t="n">
        <v>5.794</v>
      </c>
      <c r="B11" s="0" t="n">
        <v>117.5844</v>
      </c>
      <c r="C11" s="8" t="n">
        <f aca="false">IF(B11&gt;180,-360+INT(B11)+INT((B11-INT(B11))*100.000001)/60+INT((B11*100.000001-INT(B11*100.000001))*1000.000001+0.5)/10.000001/3600,INT(B11)+INT((B11-INT(B11))*100.000001)/60+INT((B11*100.000001-INT(B11*100.000001))*1000.000001+0.5)/10.000001/3600)</f>
        <v>117.978888887667</v>
      </c>
      <c r="D11" s="0" t="n">
        <f aca="false">A11*$N$41+$N$42</f>
        <v>117.899269136813</v>
      </c>
      <c r="E11" s="9" t="n">
        <f aca="false">(C11-D11)</f>
        <v>0.0796197508533254</v>
      </c>
      <c r="G11" s="9" t="n">
        <v>5.695</v>
      </c>
      <c r="H11" s="0" t="n">
        <v>118.4101</v>
      </c>
      <c r="I11" s="8" t="n">
        <f aca="false">IF(H11&gt;180,-360+INT(H11)+INT((H11-INT(H11))*100.000001)/60+INT((H11*100.000001-INT(H11*100.000001))*1000.000001+0.5)/10.000001/3600,INT(H11)+INT((H11-INT(H11))*100.000001)/60+INT((H11*100.000001-INT(H11*100.000001))*1000.000001+0.5)/10.000001/3600)</f>
        <v>118.683611111083</v>
      </c>
      <c r="J11" s="0" t="n">
        <f aca="false">$N$44*G11+$N$45</f>
        <v>118.459318213996</v>
      </c>
      <c r="K11" s="9" t="n">
        <f aca="false">I11-J11</f>
        <v>0.224292897087125</v>
      </c>
    </row>
    <row r="12" customFormat="false" ht="12.75" hidden="false" customHeight="false" outlineLevel="0" collapsed="false">
      <c r="A12" s="0" t="n">
        <v>5.695</v>
      </c>
      <c r="B12" s="0" t="n">
        <v>117.4914</v>
      </c>
      <c r="C12" s="8" t="n">
        <f aca="false">IF(B12&gt;180,-360+INT(B12)+INT((B12-INT(B12))*100.000001)/60+INT((B12*100.000001-INT(B12*100.000001))*1000.000001+0.5)/10.000001/3600,INT(B12)+INT((B12-INT(B12))*100.000001)/60+INT((B12*100.000001-INT(B12*100.000001))*1000.000001+0.5)/10.000001/3600)</f>
        <v>117.820555555167</v>
      </c>
      <c r="D12" s="0" t="n">
        <f aca="false">A12*$N$41+$N$42</f>
        <v>117.764709294583</v>
      </c>
      <c r="E12" s="9" t="n">
        <f aca="false">(C12-D12)</f>
        <v>0.0558462605840475</v>
      </c>
      <c r="G12" s="9" t="n">
        <v>5.693</v>
      </c>
      <c r="H12" s="0" t="n">
        <v>118.4055</v>
      </c>
      <c r="I12" s="8" t="n">
        <f aca="false">IF(H12&gt;180,-360+INT(H12)+INT((H12-INT(H12))*100.000001)/60+INT((H12*100.000001-INT(H12*100.000001))*1000.000001+0.5)/10.000001/3600,INT(H12)+INT((H12-INT(H12))*100.000001)/60+INT((H12*100.000001-INT(H12*100.000001))*1000.000001+0.5)/10.000001/3600)</f>
        <v>118.681944442917</v>
      </c>
      <c r="J12" s="0" t="n">
        <f aca="false">$N$44*G12+$N$45</f>
        <v>118.456521286776</v>
      </c>
      <c r="K12" s="9" t="n">
        <f aca="false">I12-J12</f>
        <v>0.225423156141005</v>
      </c>
    </row>
    <row r="13" customFormat="false" ht="12.75" hidden="false" customHeight="false" outlineLevel="0" collapsed="false">
      <c r="A13" s="0" t="n">
        <v>5.594</v>
      </c>
      <c r="B13" s="0" t="n">
        <v>117.4</v>
      </c>
      <c r="C13" s="8" t="n">
        <f aca="false">IF(B13&gt;180,-360+INT(B13)+INT((B13-INT(B13))*100.000001)/60+INT((B13*100.000001-INT(B13*100.000001))*1000.000001+0.5)/10.000001/3600,INT(B13)+INT((B13-INT(B13))*100.000001)/60+INT((B13*100.000001-INT(B13*100.000001))*1000.000001+0.5)/10.000001/3600)</f>
        <v>117.666666666667</v>
      </c>
      <c r="D13" s="0" t="n">
        <f aca="false">A13*$N$41+$N$42</f>
        <v>117.627431071701</v>
      </c>
      <c r="E13" s="9" t="n">
        <f aca="false">(C13-D13)</f>
        <v>0.039235594965902</v>
      </c>
      <c r="G13" s="9" t="n">
        <v>5.595</v>
      </c>
      <c r="H13" s="0" t="n">
        <v>118.3053</v>
      </c>
      <c r="I13" s="8" t="n">
        <f aca="false">IF(H13&gt;180,-360+INT(H13)+INT((H13-INT(H13))*100.000001)/60+INT((H13*100.000001-INT(H13*100.000001))*1000.000001+0.5)/10.000001/3600,INT(H13)+INT((H13-INT(H13))*100.000001)/60+INT((H13*100.000001-INT(H13*100.000001))*1000.000001+0.5)/10.000001/3600)</f>
        <v>118.51472222075</v>
      </c>
      <c r="J13" s="0" t="n">
        <f aca="false">$N$44*G13+$N$45</f>
        <v>118.319471852969</v>
      </c>
      <c r="K13" s="9" t="n">
        <f aca="false">I13-J13</f>
        <v>0.195250367780645</v>
      </c>
    </row>
    <row r="14" customFormat="false" ht="12.75" hidden="false" customHeight="false" outlineLevel="0" collapsed="false">
      <c r="A14" s="0" t="n">
        <v>5.492</v>
      </c>
      <c r="B14" s="0" t="n">
        <v>117.3059</v>
      </c>
      <c r="C14" s="8" t="n">
        <f aca="false">IF(B14&gt;180,-360+INT(B14)+INT((B14-INT(B14))*100.000001)/60+INT((B14*100.000001-INT(B14*100.000001))*1000.000001+0.5)/10.000001/3600,INT(B14)+INT((B14-INT(B14))*100.000001)/60+INT((B14*100.000001-INT(B14*100.000001))*1000.000001+0.5)/10.000001/3600)</f>
        <v>117.51638888725</v>
      </c>
      <c r="D14" s="0" t="n">
        <f aca="false">A14*$N$41+$N$42</f>
        <v>117.488793658493</v>
      </c>
      <c r="E14" s="9" t="n">
        <f aca="false">(C14-D14)</f>
        <v>0.0275952287566383</v>
      </c>
      <c r="G14" s="9" t="n">
        <v>5.495</v>
      </c>
      <c r="H14" s="0" t="n">
        <v>118.205</v>
      </c>
      <c r="I14" s="8" t="n">
        <f aca="false">IF(H14&gt;180,-360+INT(H14)+INT((H14-INT(H14))*100.000001)/60+INT((H14*100.000001-INT(H14*100.000001))*1000.000001+0.5)/10.000001/3600,INT(H14)+INT((H14-INT(H14))*100.000001)/60+INT((H14*100.000001-INT(H14*100.000001))*1000.000001+0.5)/10.000001/3600)</f>
        <v>118.347222220833</v>
      </c>
      <c r="J14" s="0" t="n">
        <f aca="false">$N$44*G14+$N$45</f>
        <v>118.179625491943</v>
      </c>
      <c r="K14" s="9" t="n">
        <f aca="false">I14-J14</f>
        <v>0.167596728890814</v>
      </c>
    </row>
    <row r="15" customFormat="false" ht="12.75" hidden="false" customHeight="false" outlineLevel="0" collapsed="false">
      <c r="A15" s="0" t="n">
        <v>5.394</v>
      </c>
      <c r="B15" s="0" t="n">
        <v>117.2157</v>
      </c>
      <c r="C15" s="8" t="n">
        <f aca="false">IF(B15&gt;180,-360+INT(B15)+INT((B15-INT(B15))*100.000001)/60+INT((B15*100.000001-INT(B15*100.000001))*1000.000001+0.5)/10.000001/3600,INT(B15)+INT((B15-INT(B15))*100.000001)/60+INT((B15*100.000001-INT(B15*100.000001))*1000.000001+0.5)/10.000001/3600)</f>
        <v>117.36583333175</v>
      </c>
      <c r="D15" s="0" t="n">
        <f aca="false">A15*$N$41+$N$42</f>
        <v>117.355593006588</v>
      </c>
      <c r="E15" s="9" t="n">
        <f aca="false">(C15-D15)</f>
        <v>0.0102403251617886</v>
      </c>
      <c r="G15" s="0" t="n">
        <v>5.395</v>
      </c>
      <c r="H15" s="0" t="n">
        <v>118.1051</v>
      </c>
      <c r="I15" s="8" t="n">
        <f aca="false">IF(H15&gt;180,-360+INT(H15)+INT((H15-INT(H15))*100.000001)/60+INT((H15*100.000001-INT(H15*100.000001))*1000.000001+0.5)/10.000001/3600,INT(H15)+INT((H15-INT(H15))*100.000001)/60+INT((H15*100.000001-INT(H15*100.000001))*1000.000001+0.5)/10.000001/3600)</f>
        <v>118.180833331917</v>
      </c>
      <c r="J15" s="0" t="n">
        <f aca="false">$N$44*G15+$N$45</f>
        <v>118.039779130916</v>
      </c>
      <c r="K15" s="9" t="n">
        <f aca="false">I15-J15</f>
        <v>0.141054201000998</v>
      </c>
    </row>
    <row r="16" customFormat="false" ht="12.75" hidden="false" customHeight="false" outlineLevel="0" collapsed="false">
      <c r="A16" s="0" t="n">
        <v>5.295</v>
      </c>
      <c r="B16" s="0" t="n">
        <v>117.1255</v>
      </c>
      <c r="C16" s="8" t="n">
        <f aca="false">IF(B16&gt;180,-360+INT(B16)+INT((B16-INT(B16))*100.000001)/60+INT((B16*100.000001-INT(B16*100.000001))*1000.000001+0.5)/10.000001/3600,INT(B16)+INT((B16-INT(B16))*100.000001)/60+INT((B16*100.000001-INT(B16*100.000001))*1000.000001+0.5)/10.000001/3600)</f>
        <v>117.21527777625</v>
      </c>
      <c r="D16" s="0" t="n">
        <f aca="false">A16*$N$41+$N$42</f>
        <v>117.221033164357</v>
      </c>
      <c r="E16" s="9" t="n">
        <f aca="false">(C16-D16)</f>
        <v>-0.00575538810747389</v>
      </c>
      <c r="G16" s="0" t="n">
        <v>5.295</v>
      </c>
      <c r="H16" s="0" t="n">
        <v>118.0058</v>
      </c>
      <c r="I16" s="8" t="n">
        <f aca="false">IF(H16&gt;180,-360+INT(H16)+INT((H16-INT(H16))*100.000001)/60+INT((H16*100.000001-INT(H16*100.000001))*1000.000001+0.5)/10.000001/3600,INT(H16)+INT((H16-INT(H16))*100.000001)/60+INT((H16*100.000001-INT(H16*100.000001))*1000.000001+0.5)/10.000001/3600)</f>
        <v>118.0161111095</v>
      </c>
      <c r="J16" s="0" t="n">
        <f aca="false">$N$44*G16+$N$45</f>
        <v>117.899932769889</v>
      </c>
      <c r="K16" s="9" t="n">
        <f aca="false">I16-J16</f>
        <v>0.116178339611167</v>
      </c>
    </row>
    <row r="17" customFormat="false" ht="12.75" hidden="false" customHeight="false" outlineLevel="0" collapsed="false">
      <c r="A17" s="0" t="n">
        <v>5.195</v>
      </c>
      <c r="B17" s="0" t="n">
        <v>117.0359</v>
      </c>
      <c r="C17" s="8" t="n">
        <f aca="false">IF(B17&gt;180,-360+INT(B17)+INT((B17-INT(B17))*100.000001)/60+INT((B17*100.000001-INT(B17*100.000001))*1000.000001+0.5)/10.000001/3600,INT(B17)+INT((B17-INT(B17))*100.000001)/60+INT((B17*100.000001-INT(B17*100.000001))*1000.000001+0.5)/10.000001/3600)</f>
        <v>117.06638888725</v>
      </c>
      <c r="D17" s="0" t="n">
        <f aca="false">A17*$N$41+$N$42</f>
        <v>117.085114131801</v>
      </c>
      <c r="E17" s="9" t="n">
        <f aca="false">(C17-D17)</f>
        <v>-0.0187252445512058</v>
      </c>
      <c r="G17" s="0" t="n">
        <v>5.195</v>
      </c>
      <c r="H17" s="0" t="n">
        <v>117.5118</v>
      </c>
      <c r="I17" s="8" t="n">
        <f aca="false">IF(H17&gt;180,-360+INT(H17)+INT((H17-INT(H17))*100.000001)/60+INT((H17*100.000001-INT(H17*100.000001))*1000.000001+0.5)/10.000001/3600,INT(H17)+INT((H17-INT(H17))*100.000001)/60+INT((H17*100.000001-INT(H17*100.000001))*1000.000001+0.5)/10.000001/3600)</f>
        <v>117.8549999995</v>
      </c>
      <c r="J17" s="0" t="n">
        <f aca="false">$N$44*G17+$N$45</f>
        <v>117.760086408862</v>
      </c>
      <c r="K17" s="9" t="n">
        <f aca="false">I17-J17</f>
        <v>0.094913590638015</v>
      </c>
    </row>
    <row r="18" customFormat="false" ht="12.75" hidden="false" customHeight="false" outlineLevel="0" collapsed="false">
      <c r="A18" s="0" t="n">
        <v>5.094</v>
      </c>
      <c r="B18" s="0" t="n">
        <v>116.5513</v>
      </c>
      <c r="C18" s="8" t="n">
        <f aca="false">IF(B18&gt;180,-360+INT(B18)+INT((B18-INT(B18))*100.000001)/60+INT((B18*100.000001-INT(B18*100.000001))*1000.000001+0.5)/10.000001/3600,INT(B18)+INT((B18-INT(B18))*100.000001)/60+INT((B18*100.000001-INT(B18*100.000001))*1000.000001+0.5)/10.000001/3600)</f>
        <v>116.920277777417</v>
      </c>
      <c r="D18" s="0" t="n">
        <f aca="false">A18*$N$41+$N$42</f>
        <v>116.947835908919</v>
      </c>
      <c r="E18" s="9" t="n">
        <f aca="false">(C18-D18)</f>
        <v>-0.0275581315026869</v>
      </c>
      <c r="G18" s="0" t="n">
        <v>5.095</v>
      </c>
      <c r="H18" s="0" t="n">
        <v>117.4142</v>
      </c>
      <c r="I18" s="8" t="n">
        <f aca="false">IF(H18&gt;180,-360+INT(H18)+INT((H18-INT(H18))*100.000001)/60+INT((H18*100.000001-INT(H18*100.000001))*1000.000001+0.5)/10.000001/3600,INT(H18)+INT((H18-INT(H18))*100.000001)/60+INT((H18*100.000001-INT(H18*100.000001))*1000.000001+0.5)/10.000001/3600)</f>
        <v>117.694999998833</v>
      </c>
      <c r="J18" s="0" t="n">
        <f aca="false">$N$44*G18+$N$45</f>
        <v>117.620240047835</v>
      </c>
      <c r="K18" s="9" t="n">
        <f aca="false">I18-J18</f>
        <v>0.0747599509981995</v>
      </c>
    </row>
    <row r="19" customFormat="false" ht="12.75" hidden="false" customHeight="false" outlineLevel="0" collapsed="false">
      <c r="A19" s="0" t="n">
        <v>4.994</v>
      </c>
      <c r="B19" s="0" t="n">
        <v>116.4623</v>
      </c>
      <c r="C19" s="8" t="n">
        <f aca="false">IF(B19&gt;180,-360+INT(B19)+INT((B19-INT(B19))*100.000001)/60+INT((B19*100.000001-INT(B19*100.000001))*1000.000001+0.5)/10.000001/3600,INT(B19)+INT((B19-INT(B19))*100.000001)/60+INT((B19*100.000001-INT(B19*100.000001))*1000.000001+0.5)/10.000001/3600)</f>
        <v>116.773055554917</v>
      </c>
      <c r="D19" s="0" t="n">
        <f aca="false">A19*$N$41+$N$42</f>
        <v>116.811916876363</v>
      </c>
      <c r="E19" s="9" t="n">
        <f aca="false">(C19-D19)</f>
        <v>-0.0388613214464044</v>
      </c>
      <c r="G19" s="0" t="n">
        <v>4.995</v>
      </c>
      <c r="H19" s="0" t="n">
        <v>117.3214</v>
      </c>
      <c r="I19" s="8" t="n">
        <f aca="false">IF(H19&gt;180,-360+INT(H19)+INT((H19-INT(H19))*100.000001)/60+INT((H19*100.000001-INT(H19*100.000001))*1000.000001+0.5)/10.000001/3600,INT(H19)+INT((H19-INT(H19))*100.000001)/60+INT((H19*100.000001-INT(H19*100.000001))*1000.000001+0.5)/10.000001/3600)</f>
        <v>117.537222221833</v>
      </c>
      <c r="J19" s="0" t="n">
        <f aca="false">$N$44*G19+$N$45</f>
        <v>117.480393686808</v>
      </c>
      <c r="K19" s="9" t="n">
        <f aca="false">I19-J19</f>
        <v>0.0568285350250335</v>
      </c>
    </row>
    <row r="20" customFormat="false" ht="12.75" hidden="false" customHeight="false" outlineLevel="0" collapsed="false">
      <c r="A20" s="0" t="n">
        <v>4.895</v>
      </c>
      <c r="B20" s="0" t="n">
        <v>116.3745</v>
      </c>
      <c r="C20" s="8" t="n">
        <f aca="false">IF(B20&gt;180,-360+INT(B20)+INT((B20-INT(B20))*100.000001)/60+INT((B20*100.000001-INT(B20*100.000001))*1000.000001+0.5)/10.000001/3600,INT(B20)+INT((B20-INT(B20))*100.000001)/60+INT((B20*100.000001-INT(B20*100.000001))*1000.000001+0.5)/10.000001/3600)</f>
        <v>116.629166665417</v>
      </c>
      <c r="D20" s="0" t="n">
        <f aca="false">A20*$N$41+$N$42</f>
        <v>116.677357034132</v>
      </c>
      <c r="E20" s="9" t="n">
        <f aca="false">(C20-D20)</f>
        <v>-0.0481903687156802</v>
      </c>
      <c r="G20" s="0" t="n">
        <v>4.895</v>
      </c>
      <c r="H20" s="0" t="n">
        <v>117.2236</v>
      </c>
      <c r="I20" s="8" t="n">
        <f aca="false">IF(H20&gt;180,-360+INT(H20)+INT((H20-INT(H20))*100.000001)/60+INT((H20*100.000001-INT(H20*100.000001))*1000.000001+0.5)/10.000001/3600,INT(H20)+INT((H20-INT(H20))*100.000001)/60+INT((H20*100.000001-INT(H20*100.000001))*1000.000001+0.5)/10.000001/3600)</f>
        <v>117.376666665667</v>
      </c>
      <c r="J20" s="0" t="n">
        <f aca="false">$N$44*G20+$N$45</f>
        <v>117.340547325781</v>
      </c>
      <c r="K20" s="9" t="n">
        <f aca="false">I20-J20</f>
        <v>0.0361193398852038</v>
      </c>
    </row>
    <row r="21" customFormat="false" ht="12.75" hidden="false" customHeight="false" outlineLevel="0" collapsed="false">
      <c r="A21" s="0" t="n">
        <v>4.795</v>
      </c>
      <c r="B21" s="0" t="n">
        <v>116.2909</v>
      </c>
      <c r="C21" s="8" t="n">
        <f aca="false">IF(B21&gt;180,-360+INT(B21)+INT((B21-INT(B21))*100.000001)/60+INT((B21*100.000001-INT(B21*100.000001))*1000.000001+0.5)/10.000001/3600,INT(B21)+INT((B21-INT(B21))*100.000001)/60+INT((B21*100.000001-INT(B21*100.000001))*1000.000001+0.5)/10.000001/3600)</f>
        <v>116.485833333083</v>
      </c>
      <c r="D21" s="0" t="n">
        <f aca="false">A21*$N$41+$N$42</f>
        <v>116.541438001576</v>
      </c>
      <c r="E21" s="9" t="n">
        <f aca="false">(C21-D21)</f>
        <v>-0.0556046684927196</v>
      </c>
      <c r="G21" s="0" t="n">
        <v>4.795</v>
      </c>
      <c r="H21" s="0" t="n">
        <v>117.1314</v>
      </c>
      <c r="I21" s="8" t="n">
        <f aca="false">IF(H21&gt;180,-360+INT(H21)+INT((H21-INT(H21))*100.000001)/60+INT((H21*100.000001-INT(H21*100.000001))*1000.000001+0.5)/10.000001/3600,INT(H21)+INT((H21-INT(H21))*100.000001)/60+INT((H21*100.000001-INT(H21*100.000001))*1000.000001+0.5)/10.000001/3600)</f>
        <v>117.220555555167</v>
      </c>
      <c r="J21" s="0" t="n">
        <f aca="false">$N$44*G21+$N$45</f>
        <v>117.200700964755</v>
      </c>
      <c r="K21" s="9" t="n">
        <f aca="false">I21-J21</f>
        <v>0.0198545904120664</v>
      </c>
    </row>
    <row r="22" customFormat="false" ht="12.75" hidden="false" customHeight="false" outlineLevel="0" collapsed="false">
      <c r="A22" s="0" t="n">
        <v>4.695</v>
      </c>
      <c r="B22" s="0" t="n">
        <v>116.2032</v>
      </c>
      <c r="C22" s="8" t="n">
        <f aca="false">IF(B22&gt;180,-360+INT(B22)+INT((B22-INT(B22))*100.000001)/60+INT((B22*100.000001-INT(B22*100.000001))*1000.000001+0.5)/10.000001/3600,INT(B22)+INT((B22-INT(B22))*100.000001)/60+INT((B22*100.000001-INT(B22*100.000001))*1000.000001+0.5)/10.000001/3600)</f>
        <v>116.342222221333</v>
      </c>
      <c r="D22" s="0" t="n">
        <f aca="false">A22*$N$41+$N$42</f>
        <v>116.40551896902</v>
      </c>
      <c r="E22" s="9" t="n">
        <f aca="false">(C22-D22)</f>
        <v>-0.0632967476864508</v>
      </c>
      <c r="G22" s="0" t="n">
        <v>4.695</v>
      </c>
      <c r="H22" s="0" t="n">
        <v>117.0357</v>
      </c>
      <c r="I22" s="8" t="n">
        <f aca="false">IF(H22&gt;180,-360+INT(H22)+INT((H22-INT(H22))*100.000001)/60+INT((H22*100.000001-INT(H22*100.000001))*1000.000001+0.5)/10.000001/3600,INT(H22)+INT((H22-INT(H22))*100.000001)/60+INT((H22*100.000001-INT(H22*100.000001))*1000.000001+0.5)/10.000001/3600)</f>
        <v>117.06583333175</v>
      </c>
      <c r="J22" s="0" t="n">
        <f aca="false">$N$44*G22+$N$45</f>
        <v>117.060854603728</v>
      </c>
      <c r="K22" s="9" t="n">
        <f aca="false">I22-J22</f>
        <v>0.00497872802223753</v>
      </c>
    </row>
    <row r="23" customFormat="false" ht="12.75" hidden="false" customHeight="false" outlineLevel="0" collapsed="false">
      <c r="A23" s="0" t="n">
        <v>4.595</v>
      </c>
      <c r="B23" s="0" t="n">
        <v>116.1202</v>
      </c>
      <c r="C23" s="8" t="n">
        <f aca="false">IF(B23&gt;180,-360+INT(B23)+INT((B23-INT(B23))*100.000001)/60+INT((B23*100.000001-INT(B23*100.000001))*1000.000001+0.5)/10.000001/3600,INT(B23)+INT((B23-INT(B23))*100.000001)/60+INT((B23*100.000001-INT(B23*100.000001))*1000.000001+0.5)/10.000001/3600)</f>
        <v>116.2005555555</v>
      </c>
      <c r="D23" s="0" t="n">
        <f aca="false">A23*$N$41+$N$42</f>
        <v>116.269599936464</v>
      </c>
      <c r="E23" s="9" t="n">
        <f aca="false">(C23-D23)</f>
        <v>-0.06904438096349</v>
      </c>
      <c r="G23" s="0" t="n">
        <v>4.596</v>
      </c>
      <c r="H23" s="0" t="n">
        <v>116.5445</v>
      </c>
      <c r="I23" s="8" t="n">
        <f aca="false">IF(H23&gt;180,-360+INT(H23)+INT((H23-INT(H23))*100.000001)/60+INT((H23*100.000001-INT(H23*100.000001))*1000.000001+0.5)/10.000001/3600,INT(H23)+INT((H23-INT(H23))*100.000001)/60+INT((H23*100.000001-INT(H23*100.000001))*1000.000001+0.5)/10.000001/3600)</f>
        <v>116.91249999875</v>
      </c>
      <c r="J23" s="0" t="n">
        <f aca="false">$N$44*G23+$N$45</f>
        <v>116.922406706311</v>
      </c>
      <c r="K23" s="9" t="n">
        <f aca="false">I23-J23</f>
        <v>-0.00990670756118561</v>
      </c>
    </row>
    <row r="24" customFormat="false" ht="12.75" hidden="false" customHeight="false" outlineLevel="0" collapsed="false">
      <c r="A24" s="0" t="n">
        <v>4.495</v>
      </c>
      <c r="B24" s="0" t="n">
        <v>116.0332</v>
      </c>
      <c r="C24" s="8" t="n">
        <f aca="false">IF(B24&gt;180,-360+INT(B24)+INT((B24-INT(B24))*100.000001)/60+INT((B24*100.000001-INT(B24*100.000001))*1000.000001+0.5)/10.000001/3600,INT(B24)+INT((B24-INT(B24))*100.000001)/60+INT((B24*100.000001-INT(B24*100.000001))*1000.000001+0.5)/10.000001/3600)</f>
        <v>116.058888888</v>
      </c>
      <c r="D24" s="0" t="n">
        <f aca="false">A24*$N$41+$N$42</f>
        <v>116.133680903907</v>
      </c>
      <c r="E24" s="9" t="n">
        <f aca="false">(C24-D24)</f>
        <v>-0.0747920159072066</v>
      </c>
      <c r="G24" s="0" t="n">
        <v>4.496</v>
      </c>
      <c r="H24" s="0" t="n">
        <v>116.4536</v>
      </c>
      <c r="I24" s="8" t="n">
        <f aca="false">IF(H24&gt;180,-360+INT(H24)+INT((H24-INT(H24))*100.000001)/60+INT((H24*100.000001-INT(H24*100.000001))*1000.000001+0.5)/10.000001/3600,INT(H24)+INT((H24-INT(H24))*100.000001)/60+INT((H24*100.000001-INT(H24*100.000001))*1000.000001+0.5)/10.000001/3600)</f>
        <v>116.759999999</v>
      </c>
      <c r="J24" s="0" t="n">
        <f aca="false">$N$44*G24+$N$45</f>
        <v>116.782560345284</v>
      </c>
      <c r="K24" s="9" t="n">
        <f aca="false">I24-J24</f>
        <v>-0.0225603462843367</v>
      </c>
    </row>
    <row r="25" customFormat="false" ht="12.75" hidden="false" customHeight="false" outlineLevel="0" collapsed="false">
      <c r="A25" s="0" t="n">
        <v>4.395</v>
      </c>
      <c r="B25" s="0" t="n">
        <v>115.5514</v>
      </c>
      <c r="C25" s="8" t="n">
        <f aca="false">IF(B25&gt;180,-360+INT(B25)+INT((B25-INT(B25))*100.000001)/60+INT((B25*100.000001-INT(B25*100.000001))*1000.000001+0.5)/10.000001/3600,INT(B25)+INT((B25-INT(B25))*100.000001)/60+INT((B25*100.000001-INT(B25*100.000001))*1000.000001+0.5)/10.000001/3600)</f>
        <v>115.920555555167</v>
      </c>
      <c r="D25" s="0" t="n">
        <f aca="false">A25*$N$41+$N$42</f>
        <v>115.997761871351</v>
      </c>
      <c r="E25" s="9" t="n">
        <f aca="false">(C25-D25)</f>
        <v>-0.0772063161842453</v>
      </c>
      <c r="G25" s="0" t="n">
        <v>4.396</v>
      </c>
      <c r="H25" s="0" t="n">
        <v>116.3633</v>
      </c>
      <c r="I25" s="8" t="n">
        <f aca="false">IF(H25&gt;180,-360+INT(H25)+INT((H25-INT(H25))*100.000001)/60+INT((H25*100.000001-INT(H25*100.000001))*1000.000001+0.5)/10.000001/3600,INT(H25)+INT((H25-INT(H25))*100.000001)/60+INT((H25*100.000001-INT(H25*100.000001))*1000.000001+0.5)/10.000001/3600)</f>
        <v>116.60916666575</v>
      </c>
      <c r="J25" s="0" t="n">
        <f aca="false">$N$44*G25+$N$45</f>
        <v>116.642713984258</v>
      </c>
      <c r="K25" s="9" t="n">
        <f aca="false">I25-J25</f>
        <v>-0.0335473185075017</v>
      </c>
    </row>
    <row r="26" customFormat="false" ht="12.75" hidden="false" customHeight="false" outlineLevel="0" collapsed="false">
      <c r="A26" s="0" t="n">
        <v>4.295</v>
      </c>
      <c r="B26" s="0" t="n">
        <v>115.4642</v>
      </c>
      <c r="C26" s="8" t="n">
        <f aca="false">IF(B26&gt;180,-360+INT(B26)+INT((B26-INT(B26))*100.000001)/60+INT((B26*100.000001-INT(B26*100.000001))*1000.000001+0.5)/10.000001/3600,INT(B26)+INT((B26-INT(B26))*100.000001)/60+INT((B26*100.000001-INT(B26*100.000001))*1000.000001+0.5)/10.000001/3600)</f>
        <v>115.778333332167</v>
      </c>
      <c r="D26" s="0" t="n">
        <f aca="false">A26*$N$41+$N$42</f>
        <v>115.861842838795</v>
      </c>
      <c r="E26" s="9" t="n">
        <f aca="false">(C26-D26)</f>
        <v>-0.0835095066279763</v>
      </c>
      <c r="G26" s="0" t="n">
        <v>4.296</v>
      </c>
      <c r="H26" s="0" t="n">
        <v>116.2731</v>
      </c>
      <c r="I26" s="8" t="n">
        <f aca="false">IF(H26&gt;180,-360+INT(H26)+INT((H26-INT(H26))*100.000001)/60+INT((H26*100.000001-INT(H26*100.000001))*1000.000001+0.5)/10.000001/3600,INT(H26)+INT((H26-INT(H26))*100.000001)/60+INT((H26*100.000001-INT(H26*100.000001))*1000.000001+0.5)/10.000001/3600)</f>
        <v>116.45861111025</v>
      </c>
      <c r="J26" s="0" t="n">
        <f aca="false">$N$44*G26+$N$45</f>
        <v>116.502867623231</v>
      </c>
      <c r="K26" s="9" t="n">
        <f aca="false">I26-J26</f>
        <v>-0.0442565129806525</v>
      </c>
    </row>
    <row r="27" customFormat="false" ht="12.75" hidden="false" customHeight="false" outlineLevel="0" collapsed="false">
      <c r="A27" s="0" t="n">
        <v>4.195</v>
      </c>
      <c r="B27" s="0" t="n">
        <v>115.3826</v>
      </c>
      <c r="C27" s="8" t="n">
        <f aca="false">IF(B27&gt;180,-360+INT(B27)+INT((B27-INT(B27))*100.000001)/60+INT((B27*100.000001-INT(B27*100.000001))*1000.000001+0.5)/10.000001/3600,INT(B27)+INT((B27-INT(B27))*100.000001)/60+INT((B27*100.000001-INT(B27*100.000001))*1000.000001+0.5)/10.000001/3600)</f>
        <v>115.640555554833</v>
      </c>
      <c r="D27" s="0" t="n">
        <f aca="false">A27*$N$41+$N$42</f>
        <v>115.725923806238</v>
      </c>
      <c r="E27" s="9" t="n">
        <f aca="false">(C27-D27)</f>
        <v>-0.0853682514050149</v>
      </c>
      <c r="G27" s="0" t="n">
        <v>4.196</v>
      </c>
      <c r="H27" s="0" t="n">
        <v>116.1832</v>
      </c>
      <c r="I27" s="8" t="n">
        <f aca="false">IF(H27&gt;180,-360+INT(H27)+INT((H27-INT(H27))*100.000001)/60+INT((H27*100.000001-INT(H27*100.000001))*1000.000001+0.5)/10.000001/3600,INT(H27)+INT((H27-INT(H27))*100.000001)/60+INT((H27*100.000001-INT(H27*100.000001))*1000.000001+0.5)/10.000001/3600)</f>
        <v>116.308888888</v>
      </c>
      <c r="J27" s="0" t="n">
        <f aca="false">$N$44*G27+$N$45</f>
        <v>116.363021262204</v>
      </c>
      <c r="K27" s="9" t="n">
        <f aca="false">I27-J27</f>
        <v>-0.0541323742038173</v>
      </c>
    </row>
    <row r="28" customFormat="false" ht="12.75" hidden="false" customHeight="false" outlineLevel="0" collapsed="false">
      <c r="A28" s="0" t="n">
        <v>4.095</v>
      </c>
      <c r="B28" s="0" t="n">
        <v>115.3009</v>
      </c>
      <c r="C28" s="8" t="n">
        <f aca="false">IF(B28&gt;180,-360+INT(B28)+INT((B28-INT(B28))*100.000001)/60+INT((B28*100.000001-INT(B28*100.000001))*1000.000001+0.5)/10.000001/3600,INT(B28)+INT((B28-INT(B28))*100.000001)/60+INT((B28*100.000001-INT(B28*100.000001))*1000.000001+0.5)/10.000001/3600)</f>
        <v>115.50249999975</v>
      </c>
      <c r="D28" s="0" t="n">
        <f aca="false">A28*$N$41+$N$42</f>
        <v>115.590004773682</v>
      </c>
      <c r="E28" s="9" t="n">
        <f aca="false">(C28-D28)</f>
        <v>-0.0875047739320678</v>
      </c>
      <c r="G28" s="0" t="n">
        <v>4.096</v>
      </c>
      <c r="H28" s="0" t="n">
        <v>116.0943</v>
      </c>
      <c r="I28" s="8" t="n">
        <f aca="false">IF(H28&gt;180,-360+INT(H28)+INT((H28-INT(H28))*100.000001)/60+INT((H28*100.000001-INT(H28*100.000001))*1000.000001+0.5)/10.000001/3600,INT(H28)+INT((H28-INT(H28))*100.000001)/60+INT((H28*100.000001-INT(H28*100.000001))*1000.000001+0.5)/10.000001/3600)</f>
        <v>116.16194444325</v>
      </c>
      <c r="J28" s="0" t="n">
        <f aca="false">$N$44*G28+$N$45</f>
        <v>116.223174901177</v>
      </c>
      <c r="K28" s="9" t="n">
        <f aca="false">I28-J28</f>
        <v>-0.0612304579269676</v>
      </c>
    </row>
    <row r="29" customFormat="false" ht="12.75" hidden="false" customHeight="false" outlineLevel="0" collapsed="false">
      <c r="A29" s="0" t="n">
        <v>3.996</v>
      </c>
      <c r="B29" s="0" t="n">
        <v>115.215</v>
      </c>
      <c r="C29" s="8" t="n">
        <f aca="false">IF(B29&gt;180,-360+INT(B29)+INT((B29-INT(B29))*100.000001)/60+INT((B29*100.000001-INT(B29*100.000001))*1000.000001+0.5)/10.000001/3600,INT(B29)+INT((B29-INT(B29))*100.000001)/60+INT((B29*100.000001-INT(B29*100.000001))*1000.000001+0.5)/10.000001/3600)</f>
        <v>115.3638888875</v>
      </c>
      <c r="D29" s="0" t="n">
        <f aca="false">A29*$N$41+$N$42</f>
        <v>115.455444931451</v>
      </c>
      <c r="E29" s="9" t="n">
        <f aca="false">(C29-D29)</f>
        <v>-0.091556043951357</v>
      </c>
      <c r="G29" s="0" t="n">
        <v>3.996</v>
      </c>
      <c r="H29" s="0" t="n">
        <v>116.0045</v>
      </c>
      <c r="I29" s="8" t="n">
        <f aca="false">IF(H29&gt;180,-360+INT(H29)+INT((H29-INT(H29))*100.000001)/60+INT((H29*100.000001-INT(H29*100.000001))*1000.000001+0.5)/10.000001/3600,INT(H29)+INT((H29-INT(H29))*100.000001)/60+INT((H29*100.000001-INT(H29*100.000001))*1000.000001+0.5)/10.000001/3600)</f>
        <v>116.01249999875</v>
      </c>
      <c r="J29" s="0" t="n">
        <f aca="false">$N$44*G29+$N$45</f>
        <v>116.08332854015</v>
      </c>
      <c r="K29" s="9" t="n">
        <f aca="false">I29-J29</f>
        <v>-0.0708285414001182</v>
      </c>
    </row>
    <row r="30" customFormat="false" ht="12.75" hidden="false" customHeight="false" outlineLevel="0" collapsed="false">
      <c r="A30" s="0" t="n">
        <v>3.896</v>
      </c>
      <c r="B30" s="0" t="n">
        <v>115.1339</v>
      </c>
      <c r="C30" s="8" t="n">
        <f aca="false">IF(B30&gt;180,-360+INT(B30)+INT((B30-INT(B30))*100.000001)/60+INT((B30*100.000001-INT(B30*100.000001))*1000.000001+0.5)/10.000001/3600,INT(B30)+INT((B30-INT(B30))*100.000001)/60+INT((B30*100.000001-INT(B30*100.000001))*1000.000001+0.5)/10.000001/3600)</f>
        <v>115.227499998917</v>
      </c>
      <c r="D30" s="0" t="n">
        <f aca="false">A30*$N$41+$N$42</f>
        <v>115.319525898895</v>
      </c>
      <c r="E30" s="9" t="n">
        <f aca="false">(C30-D30)</f>
        <v>-0.0920258999783954</v>
      </c>
      <c r="G30" s="0" t="n">
        <v>3.896</v>
      </c>
      <c r="H30" s="0" t="n">
        <v>115.5204</v>
      </c>
      <c r="I30" s="8" t="n">
        <f aca="false">IF(H30&gt;180,-360+INT(H30)+INT((H30-INT(H30))*100.000001)/60+INT((H30*100.000001-INT(H30*100.000001))*1000.000001+0.5)/10.000001/3600,INT(H30)+INT((H30-INT(H30))*100.000001)/60+INT((H30*100.000001-INT(H30*100.000001))*1000.000001+0.5)/10.000001/3600)</f>
        <v>115.867777777667</v>
      </c>
      <c r="J30" s="0" t="n">
        <f aca="false">$N$44*G30+$N$45</f>
        <v>115.943482179123</v>
      </c>
      <c r="K30" s="9" t="n">
        <f aca="false">I30-J30</f>
        <v>-0.0757044014566191</v>
      </c>
    </row>
    <row r="31" customFormat="false" ht="12.75" hidden="false" customHeight="false" outlineLevel="0" collapsed="false">
      <c r="A31" s="0" t="n">
        <v>3.796</v>
      </c>
      <c r="B31" s="0" t="n">
        <v>115.0525</v>
      </c>
      <c r="C31" s="8" t="n">
        <f aca="false">IF(B31&gt;180,-360+INT(B31)+INT((B31-INT(B31))*100.000001)/60+INT((B31*100.000001-INT(B31*100.000001))*1000.000001+0.5)/10.000001/3600,INT(B31)+INT((B31-INT(B31))*100.000001)/60+INT((B31*100.000001-INT(B31*100.000001))*1000.000001+0.5)/10.000001/3600)</f>
        <v>115.090277777083</v>
      </c>
      <c r="D31" s="0" t="n">
        <f aca="false">A31*$N$41+$N$42</f>
        <v>115.183606866339</v>
      </c>
      <c r="E31" s="9" t="n">
        <f aca="false">(C31-D31)</f>
        <v>-0.0933290892554481</v>
      </c>
      <c r="G31" s="0" t="n">
        <v>3.796</v>
      </c>
      <c r="H31" s="0" t="n">
        <v>115.4321</v>
      </c>
      <c r="I31" s="8" t="n">
        <f aca="false">IF(H31&gt;180,-360+INT(H31)+INT((H31-INT(H31))*100.000001)/60+INT((H31*100.000001-INT(H31*100.000001))*1000.000001+0.5)/10.000001/3600,INT(H31)+INT((H31-INT(H31))*100.000001)/60+INT((H31*100.000001-INT(H31*100.000001))*1000.000001+0.5)/10.000001/3600)</f>
        <v>115.722499999417</v>
      </c>
      <c r="J31" s="0" t="n">
        <f aca="false">$N$44*G31+$N$45</f>
        <v>115.803635818096</v>
      </c>
      <c r="K31" s="9" t="n">
        <f aca="false">I31-J31</f>
        <v>-0.0811358186797691</v>
      </c>
    </row>
    <row r="32" customFormat="false" ht="12.75" hidden="false" customHeight="false" outlineLevel="0" collapsed="false">
      <c r="A32" s="0" t="n">
        <v>3.696</v>
      </c>
      <c r="B32" s="0" t="n">
        <v>114.5713</v>
      </c>
      <c r="C32" s="8" t="n">
        <f aca="false">IF(B32&gt;180,-360+INT(B32)+INT((B32-INT(B32))*100.000001)/60+INT((B32*100.000001-INT(B32*100.000001))*1000.000001+0.5)/10.000001/3600,INT(B32)+INT((B32-INT(B32))*100.000001)/60+INT((B32*100.000001-INT(B32*100.000001))*1000.000001+0.5)/10.000001/3600)</f>
        <v>114.95361111075</v>
      </c>
      <c r="D32" s="0" t="n">
        <f aca="false">A32*$N$41+$N$42</f>
        <v>115.047687833782</v>
      </c>
      <c r="E32" s="9" t="n">
        <f aca="false">(C32-D32)</f>
        <v>-0.0940767230324866</v>
      </c>
      <c r="G32" s="0" t="n">
        <v>3.696</v>
      </c>
      <c r="H32" s="0" t="n">
        <v>115.3442</v>
      </c>
      <c r="I32" s="8" t="n">
        <f aca="false">IF(H32&gt;180,-360+INT(H32)+INT((H32-INT(H32))*100.000001)/60+INT((H32*100.000001-INT(H32*100.000001))*1000.000001+0.5)/10.000001/3600,INT(H32)+INT((H32-INT(H32))*100.000001)/60+INT((H32*100.000001-INT(H32*100.000001))*1000.000001+0.5)/10.000001/3600)</f>
        <v>115.578333332167</v>
      </c>
      <c r="J32" s="0" t="n">
        <f aca="false">$N$44*G32+$N$45</f>
        <v>115.66378945707</v>
      </c>
      <c r="K32" s="9" t="n">
        <f aca="false">I32-J32</f>
        <v>-0.0854561249029331</v>
      </c>
    </row>
    <row r="33" customFormat="false" ht="12.75" hidden="false" customHeight="false" outlineLevel="0" collapsed="false">
      <c r="A33" s="0" t="n">
        <v>3.596</v>
      </c>
      <c r="B33" s="0" t="n">
        <v>114.4907</v>
      </c>
      <c r="C33" s="8" t="n">
        <f aca="false">IF(B33&gt;180,-360+INT(B33)+INT((B33-INT(B33))*100.000001)/60+INT((B33*100.000001-INT(B33*100.000001))*1000.000001+0.5)/10.000001/3600,INT(B33)+INT((B33-INT(B33))*100.000001)/60+INT((B33*100.000001-INT(B33*100.000001))*1000.000001+0.5)/10.000001/3600)</f>
        <v>114.818611110917</v>
      </c>
      <c r="D33" s="0" t="n">
        <f aca="false">A33*$N$41+$N$42</f>
        <v>114.911768801226</v>
      </c>
      <c r="E33" s="9" t="n">
        <f aca="false">(C33-D33)</f>
        <v>-0.0931576903095532</v>
      </c>
      <c r="G33" s="0" t="n">
        <v>3.596</v>
      </c>
      <c r="H33" s="0" t="n">
        <v>115.2605</v>
      </c>
      <c r="I33" s="8" t="n">
        <f aca="false">IF(H33&gt;180,-360+INT(H33)+INT((H33-INT(H33))*100.000001)/60+INT((H33*100.000001-INT(H33*100.000001))*1000.000001+0.5)/10.000001/3600,INT(H33)+INT((H33-INT(H33))*100.000001)/60+INT((H33*100.000001-INT(H33*100.000001))*1000.000001+0.5)/10.000001/3600)</f>
        <v>115.434722222083</v>
      </c>
      <c r="J33" s="0" t="n">
        <f aca="false">$N$44*G33+$N$45</f>
        <v>115.523943096043</v>
      </c>
      <c r="K33" s="9" t="n">
        <f aca="false">I33-J33</f>
        <v>-0.0892208739594054</v>
      </c>
    </row>
    <row r="34" customFormat="false" ht="12.75" hidden="false" customHeight="false" outlineLevel="0" collapsed="false">
      <c r="A34" s="0" t="n">
        <v>3.496</v>
      </c>
      <c r="B34" s="0" t="n">
        <v>114.4102</v>
      </c>
      <c r="C34" s="8" t="n">
        <f aca="false">IF(B34&gt;180,-360+INT(B34)+INT((B34-INT(B34))*100.000001)/60+INT((B34*100.000001-INT(B34*100.000001))*1000.000001+0.5)/10.000001/3600,INT(B34)+INT((B34-INT(B34))*100.000001)/60+INT((B34*100.000001-INT(B34*100.000001))*1000.000001+0.5)/10.000001/3600)</f>
        <v>114.683888888833</v>
      </c>
      <c r="D34" s="0" t="n">
        <f aca="false">A34*$N$41+$N$42</f>
        <v>114.77584976867</v>
      </c>
      <c r="E34" s="9" t="n">
        <f aca="false">(C34-D34)</f>
        <v>-0.0919608798365914</v>
      </c>
      <c r="G34" s="0" t="n">
        <v>3.496</v>
      </c>
      <c r="H34" s="0" t="n">
        <v>115.1723</v>
      </c>
      <c r="I34" s="8" t="n">
        <f aca="false">IF(H34&gt;180,-360+INT(H34)+INT((H34-INT(H34))*100.000001)/60+INT((H34*100.000001-INT(H34*100.000001))*1000.000001+0.5)/10.000001/3600,INT(H34)+INT((H34-INT(H34))*100.000001)/60+INT((H34*100.000001-INT(H34*100.000001))*1000.000001+0.5)/10.000001/3600)</f>
        <v>115.289722221583</v>
      </c>
      <c r="J34" s="0" t="n">
        <f aca="false">$N$44*G34+$N$45</f>
        <v>115.384096735016</v>
      </c>
      <c r="K34" s="9" t="n">
        <f aca="false">I34-J34</f>
        <v>-0.0943745134325695</v>
      </c>
    </row>
    <row r="35" customFormat="false" ht="12.75" hidden="false" customHeight="false" outlineLevel="0" collapsed="false">
      <c r="A35" s="0" t="n">
        <v>3.396</v>
      </c>
      <c r="B35" s="0" t="n">
        <v>114.3257</v>
      </c>
      <c r="C35" s="8" t="n">
        <f aca="false">IF(B35&gt;180,-360+INT(B35)+INT((B35-INT(B35))*100.000001)/60+INT((B35*100.000001-INT(B35*100.000001))*1000.000001+0.5)/10.000001/3600,INT(B35)+INT((B35-INT(B35))*100.000001)/60+INT((B35*100.000001-INT(B35*100.000001))*1000.000001+0.5)/10.000001/3600)</f>
        <v>114.549166665083</v>
      </c>
      <c r="D35" s="0" t="n">
        <f aca="false">A35*$N$41+$N$42</f>
        <v>114.639930736114</v>
      </c>
      <c r="E35" s="9" t="n">
        <f aca="false">(C35-D35)</f>
        <v>-0.090764071030307</v>
      </c>
      <c r="G35" s="0" t="n">
        <v>3.396</v>
      </c>
      <c r="H35" s="0" t="n">
        <v>115.0852</v>
      </c>
      <c r="I35" s="8" t="n">
        <f aca="false">IF(H35&gt;180,-360+INT(H35)+INT((H35-INT(H35))*100.000001)/60+INT((H35*100.000001-INT(H35*100.000001))*1000.000001+0.5)/10.000001/3600,INT(H35)+INT((H35-INT(H35))*100.000001)/60+INT((H35*100.000001-INT(H35*100.000001))*1000.000001+0.5)/10.000001/3600)</f>
        <v>115.147777776333</v>
      </c>
      <c r="J35" s="0" t="n">
        <f aca="false">$N$44*G35+$N$45</f>
        <v>115.244250373989</v>
      </c>
      <c r="K35" s="9" t="n">
        <f aca="false">I35-J35</f>
        <v>-0.096472597655719</v>
      </c>
    </row>
    <row r="36" customFormat="false" ht="12.75" hidden="false" customHeight="false" outlineLevel="0" collapsed="false">
      <c r="A36" s="0" t="n">
        <v>3.296</v>
      </c>
      <c r="B36" s="0" t="n">
        <v>114.2453</v>
      </c>
      <c r="C36" s="8" t="n">
        <f aca="false">IF(B36&gt;180,-360+INT(B36)+INT((B36-INT(B36))*100.000001)/60+INT((B36*100.000001-INT(B36*100.000001))*1000.000001+0.5)/10.000001/3600,INT(B36)+INT((B36-INT(B36))*100.000001)/60+INT((B36*100.000001-INT(B36*100.000001))*1000.000001+0.5)/10.000001/3600)</f>
        <v>114.41472222075</v>
      </c>
      <c r="D36" s="0" t="n">
        <f aca="false">A36*$N$41+$N$42</f>
        <v>114.504011703557</v>
      </c>
      <c r="E36" s="9" t="n">
        <f aca="false">(C36-D36)</f>
        <v>-0.0892894828073452</v>
      </c>
      <c r="G36" s="0" t="n">
        <v>3.296</v>
      </c>
      <c r="H36" s="0" t="n">
        <v>115.00222</v>
      </c>
      <c r="I36" s="8" t="n">
        <f aca="false">IF(H36&gt;180,-360+INT(H36)+INT((H36-INT(H36))*100.000001)/60+INT((H36*100.000001-INT(H36*100.000001))*1000.000001+0.5)/10.000001/3600,INT(H36)+INT((H36-INT(H36))*100.000001)/60+INT((H36*100.000001-INT(H36*100.000001))*1000.000001+0.5)/10.000001/3600)</f>
        <v>115.00616666605</v>
      </c>
      <c r="J36" s="0" t="n">
        <f aca="false">$N$44*G36+$N$45</f>
        <v>115.104404012962</v>
      </c>
      <c r="K36" s="9" t="n">
        <f aca="false">I36-J36</f>
        <v>-0.0982373469122138</v>
      </c>
    </row>
    <row r="37" customFormat="false" ht="12.75" hidden="false" customHeight="false" outlineLevel="0" collapsed="false">
      <c r="A37" s="0" t="n">
        <v>3.196</v>
      </c>
      <c r="B37" s="0" t="n">
        <v>114.1649</v>
      </c>
      <c r="C37" s="8" t="n">
        <f aca="false">IF(B37&gt;180,-360+INT(B37)+INT((B37-INT(B37))*100.000001)/60+INT((B37*100.000001-INT(B37*100.000001))*1000.000001+0.5)/10.000001/3600,INT(B37)+INT((B37-INT(B37))*100.000001)/60+INT((B37*100.000001-INT(B37*100.000001))*1000.000001+0.5)/10.000001/3600)</f>
        <v>114.280277776417</v>
      </c>
      <c r="D37" s="0" t="n">
        <f aca="false">A37*$N$41+$N$42</f>
        <v>114.368092671001</v>
      </c>
      <c r="E37" s="9" t="n">
        <f aca="false">(C37-D37)</f>
        <v>-0.0878148945843975</v>
      </c>
      <c r="G37" s="0" t="n">
        <v>3.196</v>
      </c>
      <c r="H37" s="0" t="n">
        <v>114.5156</v>
      </c>
      <c r="I37" s="8" t="n">
        <f aca="false">IF(H37&gt;180,-360+INT(H37)+INT((H37-INT(H37))*100.000001)/60+INT((H37*100.000001-INT(H37*100.000001))*1000.000001+0.5)/10.000001/3600,INT(H37)+INT((H37-INT(H37))*100.000001)/60+INT((H37*100.000001-INT(H37*100.000001))*1000.000001+0.5)/10.000001/3600)</f>
        <v>114.865555554</v>
      </c>
      <c r="J37" s="0" t="n">
        <f aca="false">$N$44*G37+$N$45</f>
        <v>114.964557651935</v>
      </c>
      <c r="K37" s="9" t="n">
        <f aca="false">I37-J37</f>
        <v>-0.0990020979353687</v>
      </c>
    </row>
    <row r="38" customFormat="false" ht="12.75" hidden="false" customHeight="false" outlineLevel="0" collapsed="false">
      <c r="A38" s="0" t="n">
        <v>3.096</v>
      </c>
      <c r="B38" s="0" t="n">
        <v>114.0856</v>
      </c>
      <c r="C38" s="8" t="n">
        <f aca="false">IF(B38&gt;180,-360+INT(B38)+INT((B38-INT(B38))*100.000001)/60+INT((B38*100.000001-INT(B38*100.000001))*1000.000001+0.5)/10.000001/3600,INT(B38)+INT((B38-INT(B38))*100.000001)/60+INT((B38*100.000001-INT(B38*100.000001))*1000.000001+0.5)/10.000001/3600)</f>
        <v>114.148888887333</v>
      </c>
      <c r="D38" s="0" t="n">
        <f aca="false">A38*$N$41+$N$42</f>
        <v>114.232173638445</v>
      </c>
      <c r="E38" s="9" t="n">
        <f aca="false">(C38-D38)</f>
        <v>-0.0832847511114494</v>
      </c>
      <c r="G38" s="0" t="n">
        <v>3.097</v>
      </c>
      <c r="H38" s="0" t="n">
        <v>114.4325</v>
      </c>
      <c r="I38" s="8" t="n">
        <f aca="false">IF(H38&gt;180,-360+INT(H38)+INT((H38-INT(H38))*100.000001)/60+INT((H38*100.000001-INT(H38*100.000001))*1000.000001+0.5)/10.000001/3600,INT(H38)+INT((H38-INT(H38))*100.000001)/60+INT((H38*100.000001-INT(H38*100.000001))*1000.000001+0.5)/10.000001/3600)</f>
        <v>114.723611110417</v>
      </c>
      <c r="J38" s="0" t="n">
        <f aca="false">$N$44*G38+$N$45</f>
        <v>114.826109754519</v>
      </c>
      <c r="K38" s="9" t="n">
        <f aca="false">I38-J38</f>
        <v>-0.102498644102127</v>
      </c>
    </row>
    <row r="39" customFormat="false" ht="12.75" hidden="false" customHeight="false" outlineLevel="0" collapsed="false">
      <c r="A39" s="0" t="n">
        <v>2.996</v>
      </c>
      <c r="B39" s="0" t="n">
        <v>114.0058</v>
      </c>
      <c r="C39" s="8" t="n">
        <f aca="false">IF(B39&gt;180,-360+INT(B39)+INT((B39-INT(B39))*100.000001)/60+INT((B39*100.000001-INT(B39*100.000001))*1000.000001+0.5)/10.000001/3600,INT(B39)+INT((B39-INT(B39))*100.000001)/60+INT((B39*100.000001-INT(B39*100.000001))*1000.000001+0.5)/10.000001/3600)</f>
        <v>114.0161111095</v>
      </c>
      <c r="D39" s="0" t="n">
        <f aca="false">A39*$N$41+$N$42</f>
        <v>114.096254605889</v>
      </c>
      <c r="E39" s="9" t="n">
        <f aca="false">(C39-D39)</f>
        <v>-0.0801434963885015</v>
      </c>
      <c r="G39" s="0" t="n">
        <v>2.997</v>
      </c>
      <c r="H39" s="0" t="n">
        <v>114.3504</v>
      </c>
      <c r="I39" s="8" t="n">
        <f aca="false">IF(H39&gt;180,-360+INT(H39)+INT((H39-INT(H39))*100.000001)/60+INT((H39*100.000001-INT(H39*100.000001))*1000.000001+0.5)/10.000001/3600,INT(H39)+INT((H39-INT(H39))*100.000001)/60+INT((H39*100.000001-INT(H39*100.000001))*1000.000001+0.5)/10.000001/3600)</f>
        <v>114.584444444333</v>
      </c>
      <c r="J39" s="0" t="n">
        <f aca="false">$N$44*G39+$N$45</f>
        <v>114.686263393492</v>
      </c>
      <c r="K39" s="9" t="n">
        <f aca="false">I39-J39</f>
        <v>-0.101818949158627</v>
      </c>
    </row>
    <row r="40" customFormat="false" ht="12.75" hidden="false" customHeight="false" outlineLevel="0" collapsed="false">
      <c r="A40" s="0" t="n">
        <v>2.897</v>
      </c>
      <c r="B40" s="0" t="n">
        <v>113.5255</v>
      </c>
      <c r="C40" s="8" t="n">
        <f aca="false">IF(B40&gt;180,-360+INT(B40)+INT((B40-INT(B40))*100.000001)/60+INT((B40*100.000001-INT(B40*100.000001))*1000.000001+0.5)/10.000001/3600,INT(B40)+INT((B40-INT(B40))*100.000001)/60+INT((B40*100.000001-INT(B40*100.000001))*1000.000001+0.5)/10.000001/3600)</f>
        <v>113.881944442917</v>
      </c>
      <c r="D40" s="0" t="n">
        <f aca="false">A40*$N$41+$N$42</f>
        <v>113.961694763658</v>
      </c>
      <c r="E40" s="9" t="n">
        <f aca="false">(C40-D40)</f>
        <v>-0.0797503207411126</v>
      </c>
      <c r="G40" s="0" t="n">
        <v>2.896</v>
      </c>
      <c r="H40" s="0" t="n">
        <v>114.2642</v>
      </c>
      <c r="I40" s="8" t="n">
        <f aca="false">IF(H40&gt;180,-360+INT(H40)+INT((H40-INT(H40))*100.000001)/60+INT((H40*100.000001-INT(H40*100.000001))*1000.000001+0.5)/10.000001/3600,INT(H40)+INT((H40-INT(H40))*100.000001)/60+INT((H40*100.000001-INT(H40*100.000001))*1000.000001+0.5)/10.000001/3600)</f>
        <v>114.444999998833</v>
      </c>
      <c r="J40" s="0" t="n">
        <f aca="false">$N$44*G40+$N$45</f>
        <v>114.545018568855</v>
      </c>
      <c r="K40" s="9" t="n">
        <f aca="false">I40-J40</f>
        <v>-0.100018570021504</v>
      </c>
      <c r="M40" s="0" t="s">
        <v>8</v>
      </c>
      <c r="Q40" s="0" t="s">
        <v>9</v>
      </c>
      <c r="U40" s="0" t="s">
        <v>10</v>
      </c>
    </row>
    <row r="41" customFormat="false" ht="12.75" hidden="false" customHeight="false" outlineLevel="0" collapsed="false">
      <c r="A41" s="0" t="n">
        <v>2.796</v>
      </c>
      <c r="B41" s="0" t="n">
        <v>113.4458</v>
      </c>
      <c r="C41" s="8" t="n">
        <f aca="false">IF(B41&gt;180,-360+INT(B41)+INT((B41-INT(B41))*100.000001)/60+INT((B41*100.000001-INT(B41*100.000001))*1000.000001+0.5)/10.000001/3600,INT(B41)+INT((B41-INT(B41))*100.000001)/60+INT((B41*100.000001-INT(B41*100.000001))*1000.000001+0.5)/10.000001/3600)</f>
        <v>113.749444442833</v>
      </c>
      <c r="D41" s="0" t="n">
        <f aca="false">A41*$N$41+$N$42</f>
        <v>113.824416540776</v>
      </c>
      <c r="E41" s="9" t="n">
        <f aca="false">(C41-D41)</f>
        <v>-0.0749720979425916</v>
      </c>
      <c r="G41" s="0" t="n">
        <v>2.797</v>
      </c>
      <c r="H41" s="0" t="n">
        <v>114.1818</v>
      </c>
      <c r="I41" s="8" t="n">
        <f aca="false">IF(H41&gt;180,-360+INT(H41)+INT((H41-INT(H41))*100.000001)/60+INT((H41*100.000001-INT(H41*100.000001))*1000.000001+0.5)/10.000001/3600,INT(H41)+INT((H41-INT(H41))*100.000001)/60+INT((H41*100.000001-INT(H41*100.000001))*1000.000001+0.5)/10.000001/3600)</f>
        <v>114.3049999995</v>
      </c>
      <c r="J41" s="0" t="n">
        <f aca="false">$N$44*G41+$N$45</f>
        <v>114.406570671438</v>
      </c>
      <c r="K41" s="9" t="n">
        <f aca="false">I41-J41</f>
        <v>-0.101570671938262</v>
      </c>
      <c r="L41" s="0" t="s">
        <v>1</v>
      </c>
      <c r="M41" s="0" t="s">
        <v>11</v>
      </c>
      <c r="N41" s="0" t="n">
        <f aca="false">INDEX(LINEST($C$6:$C$115,$A$6:$A$115),1)</f>
        <v>1.35919032556285</v>
      </c>
      <c r="Q41" s="0" t="s">
        <v>11</v>
      </c>
      <c r="R41" s="0" t="n">
        <f aca="false">INDEX(LINEST($C$61:$C$77,$A$61:$A$77),1)</f>
        <v>1.31922899608786</v>
      </c>
      <c r="T41" s="0" t="s">
        <v>11</v>
      </c>
      <c r="U41" s="0" t="n">
        <f aca="false">(C6-C115)/(A6-A115)</f>
        <v>1.40094825822511</v>
      </c>
    </row>
    <row r="42" customFormat="false" ht="12.75" hidden="false" customHeight="false" outlineLevel="0" collapsed="false">
      <c r="A42" s="0" t="n">
        <v>2.695</v>
      </c>
      <c r="B42" s="0" t="n">
        <v>113.3707</v>
      </c>
      <c r="C42" s="8" t="n">
        <f aca="false">IF(B42&gt;180,-360+INT(B42)+INT((B42-INT(B42))*100.000001)/60+INT((B42*100.000001-INT(B42*100.000001))*1000.000001+0.5)/10.000001/3600,INT(B42)+INT((B42-INT(B42))*100.000001)/60+INT((B42*100.000001-INT(B42*100.000001))*1000.000001+0.5)/10.000001/3600)</f>
        <v>113.618611110917</v>
      </c>
      <c r="D42" s="0" t="n">
        <f aca="false">A42*$N$41+$N$42</f>
        <v>113.687138317894</v>
      </c>
      <c r="E42" s="9" t="n">
        <f aca="false">(C42-D42)</f>
        <v>-0.0685272069774214</v>
      </c>
      <c r="G42" s="0" t="n">
        <v>2.697</v>
      </c>
      <c r="H42" s="0" t="n">
        <v>114.0958</v>
      </c>
      <c r="I42" s="8" t="n">
        <f aca="false">IF(H42&gt;180,-360+INT(H42)+INT((H42-INT(H42))*100.000001)/60+INT((H42*100.000001-INT(H42*100.000001))*1000.000001+0.5)/10.000001/3600,INT(H42)+INT((H42-INT(H42))*100.000001)/60+INT((H42*100.000001-INT(H42*100.000001))*1000.000001+0.5)/10.000001/3600)</f>
        <v>114.1661111095</v>
      </c>
      <c r="J42" s="0" t="n">
        <f aca="false">$N$44*G42+$N$45</f>
        <v>114.266724310411</v>
      </c>
      <c r="K42" s="9" t="n">
        <f aca="false">I42-J42</f>
        <v>-0.100613200911411</v>
      </c>
      <c r="M42" s="0" t="s">
        <v>12</v>
      </c>
      <c r="N42" s="0" t="n">
        <f aca="false">INDEX(LINEST($C$6:$C$115,$A$6:$A$115),2)</f>
        <v>110.024120390502</v>
      </c>
      <c r="Q42" s="0" t="s">
        <v>12</v>
      </c>
      <c r="R42" s="0" t="n">
        <f aca="false">INDEX(LINEST($C$61:$C$77,$A$61:$A$77),2)</f>
        <v>110.087972267061</v>
      </c>
    </row>
    <row r="43" customFormat="false" ht="12.75" hidden="false" customHeight="false" outlineLevel="0" collapsed="false">
      <c r="A43" s="0" t="n">
        <v>2.596</v>
      </c>
      <c r="B43" s="0" t="n">
        <v>113.2912</v>
      </c>
      <c r="C43" s="8" t="n">
        <f aca="false">IF(B43&gt;180,-360+INT(B43)+INT((B43-INT(B43))*100.000001)/60+INT((B43*100.000001-INT(B43*100.000001))*1000.000001+0.5)/10.000001/3600,INT(B43)+INT((B43-INT(B43))*100.000001)/60+INT((B43*100.000001-INT(B43*100.000001))*1000.000001+0.5)/10.000001/3600)</f>
        <v>113.486666666333</v>
      </c>
      <c r="D43" s="0" t="n">
        <f aca="false">A43*$N$41+$N$42</f>
        <v>113.552578475663</v>
      </c>
      <c r="E43" s="9" t="n">
        <f aca="false">(C43-D43)</f>
        <v>-0.0659118093300322</v>
      </c>
      <c r="G43" s="0" t="n">
        <v>2.597</v>
      </c>
      <c r="H43" s="0" t="n">
        <v>114.014</v>
      </c>
      <c r="I43" s="8" t="n">
        <f aca="false">IF(H43&gt;180,-360+INT(H43)+INT((H43-INT(H43))*100.000001)/60+INT((H43*100.000001-INT(H43*100.000001))*1000.000001+0.5)/10.000001/3600,INT(H43)+INT((H43-INT(H43))*100.000001)/60+INT((H43*100.000001-INT(H43*100.000001))*1000.000001+0.5)/10.000001/3600)</f>
        <v>114.027777776667</v>
      </c>
      <c r="J43" s="0" t="n">
        <f aca="false">$N$44*G43+$N$45</f>
        <v>114.126877949385</v>
      </c>
      <c r="K43" s="9" t="n">
        <f aca="false">I43-J43</f>
        <v>-0.0991001727179111</v>
      </c>
    </row>
    <row r="44" customFormat="false" ht="12.75" hidden="false" customHeight="false" outlineLevel="0" collapsed="false">
      <c r="A44" s="0" t="n">
        <v>2.497</v>
      </c>
      <c r="B44" s="0" t="n">
        <v>113.2114</v>
      </c>
      <c r="C44" s="8" t="n">
        <f aca="false">IF(B44&gt;180,-360+INT(B44)+INT((B44-INT(B44))*100.000001)/60+INT((B44*100.000001-INT(B44*100.000001))*1000.000001+0.5)/10.000001/3600,INT(B44)+INT((B44-INT(B44))*100.000001)/60+INT((B44*100.000001-INT(B44*100.000001))*1000.000001+0.5)/10.000001/3600)</f>
        <v>113.3538888885</v>
      </c>
      <c r="D44" s="0" t="n">
        <f aca="false">A44*$N$41+$N$42</f>
        <v>113.418018633433</v>
      </c>
      <c r="E44" s="9" t="n">
        <f aca="false">(C44-D44)</f>
        <v>-0.064129744932643</v>
      </c>
      <c r="G44" s="0" t="n">
        <v>2.497</v>
      </c>
      <c r="H44" s="0" t="n">
        <v>113.5323</v>
      </c>
      <c r="I44" s="8" t="n">
        <f aca="false">IF(H44&gt;180,-360+INT(H44)+INT((H44-INT(H44))*100.000001)/60+INT((H44*100.000001-INT(H44*100.000001))*1000.000001+0.5)/10.000001/3600,INT(H44)+INT((H44-INT(H44))*100.000001)/60+INT((H44*100.000001-INT(H44*100.000001))*1000.000001+0.5)/10.000001/3600)</f>
        <v>113.889722221583</v>
      </c>
      <c r="J44" s="0" t="n">
        <f aca="false">$N$44*G44+$N$45</f>
        <v>113.987031588358</v>
      </c>
      <c r="K44" s="9" t="n">
        <f aca="false">I44-J44</f>
        <v>-0.0973093667743967</v>
      </c>
      <c r="L44" s="0" t="s">
        <v>2</v>
      </c>
      <c r="M44" s="0" t="s">
        <v>11</v>
      </c>
      <c r="N44" s="0" t="n">
        <f aca="false">INDEX(LINEST($I$11:$I$117,$G$11:$G$117),1)</f>
        <v>1.39846361026844</v>
      </c>
    </row>
    <row r="45" customFormat="false" ht="12.75" hidden="false" customHeight="false" outlineLevel="0" collapsed="false">
      <c r="A45" s="0" t="n">
        <v>2.397</v>
      </c>
      <c r="B45" s="0" t="n">
        <v>113.1322</v>
      </c>
      <c r="C45" s="8" t="n">
        <f aca="false">IF(B45&gt;180,-360+INT(B45)+INT((B45-INT(B45))*100.000001)/60+INT((B45*100.000001-INT(B45*100.000001))*1000.000001+0.5)/10.000001/3600,INT(B45)+INT((B45-INT(B45))*100.000001)/60+INT((B45*100.000001-INT(B45*100.000001))*1000.000001+0.5)/10.000001/3600)</f>
        <v>113.222777777167</v>
      </c>
      <c r="D45" s="0" t="n">
        <f aca="false">A45*$N$41+$N$42</f>
        <v>113.282099600876</v>
      </c>
      <c r="E45" s="9" t="n">
        <f aca="false">(C45-D45)</f>
        <v>-0.0593218237096949</v>
      </c>
      <c r="G45" s="0" t="n">
        <v>2.397</v>
      </c>
      <c r="H45" s="0" t="n">
        <v>113.4513</v>
      </c>
      <c r="I45" s="8" t="n">
        <f aca="false">IF(H45&gt;180,-360+INT(H45)+INT((H45-INT(H45))*100.000001)/60+INT((H45*100.000001-INT(H45*100.000001))*1000.000001+0.5)/10.000001/3600,INT(H45)+INT((H45-INT(H45))*100.000001)/60+INT((H45*100.000001-INT(H45*100.000001))*1000.000001+0.5)/10.000001/3600)</f>
        <v>113.75361111075</v>
      </c>
      <c r="J45" s="0" t="n">
        <f aca="false">$N$44*G45+$N$45</f>
        <v>113.847185227331</v>
      </c>
      <c r="K45" s="9" t="n">
        <f aca="false">I45-J45</f>
        <v>-0.0935741165808821</v>
      </c>
      <c r="M45" s="0" t="s">
        <v>12</v>
      </c>
      <c r="N45" s="0" t="n">
        <f aca="false">INDEX(LINEST($I$11:$I$117,$G$11:$G$117),2)</f>
        <v>110.495067953517</v>
      </c>
    </row>
    <row r="46" customFormat="false" ht="12.75" hidden="false" customHeight="false" outlineLevel="0" collapsed="false">
      <c r="A46" s="0" t="n">
        <v>2.297</v>
      </c>
      <c r="B46" s="0" t="n">
        <v>113.0527</v>
      </c>
      <c r="C46" s="8" t="n">
        <f aca="false">IF(B46&gt;180,-360+INT(B46)+INT((B46-INT(B46))*100.000001)/60+INT((B46*100.000001-INT(B46*100.000001))*1000.000001+0.5)/10.000001/3600,INT(B46)+INT((B46-INT(B46))*100.000001)/60+INT((B46*100.000001-INT(B46*100.000001))*1000.000001+0.5)/10.000001/3600)</f>
        <v>113.090833332583</v>
      </c>
      <c r="D46" s="0" t="n">
        <f aca="false">A46*$N$41+$N$42</f>
        <v>113.14618056832</v>
      </c>
      <c r="E46" s="9" t="n">
        <f aca="false">(C46-D46)</f>
        <v>-0.0553472357367468</v>
      </c>
      <c r="G46" s="0" t="n">
        <v>2.297</v>
      </c>
      <c r="H46" s="0" t="n">
        <v>113.3658</v>
      </c>
      <c r="I46" s="8" t="n">
        <f aca="false">IF(H46&gt;180,-360+INT(H46)+INT((H46-INT(H46))*100.000001)/60+INT((H46*100.000001-INT(H46*100.000001))*1000.000001+0.5)/10.000001/3600,INT(H46)+INT((H46-INT(H46))*100.000001)/60+INT((H46*100.000001-INT(H46*100.000001))*1000.000001+0.5)/10.000001/3600)</f>
        <v>113.6161111095</v>
      </c>
      <c r="J46" s="0" t="n">
        <f aca="false">$N$44*G46+$N$45</f>
        <v>113.707338866304</v>
      </c>
      <c r="K46" s="9" t="n">
        <f aca="false">I46-J46</f>
        <v>-0.0912277568040452</v>
      </c>
    </row>
    <row r="47" customFormat="false" ht="12.75" hidden="false" customHeight="false" outlineLevel="0" collapsed="false">
      <c r="A47" s="0" t="n">
        <v>2.197</v>
      </c>
      <c r="B47" s="0" t="n">
        <v>112.5738</v>
      </c>
      <c r="C47" s="8" t="n">
        <f aca="false">IF(B47&gt;180,-360+INT(B47)+INT((B47-INT(B47))*100.000001)/60+INT((B47*100.000001-INT(B47*100.000001))*1000.000001+0.5)/10.000001/3600,INT(B47)+INT((B47-INT(B47))*100.000001)/60+INT((B47*100.000001-INT(B47*100.000001))*1000.000001+0.5)/10.000001/3600)</f>
        <v>112.9605555545</v>
      </c>
      <c r="D47" s="0" t="n">
        <f aca="false">A47*$N$41+$N$42</f>
        <v>113.010261535764</v>
      </c>
      <c r="E47" s="9" t="n">
        <f aca="false">(C47-D47)</f>
        <v>-0.0497059812637843</v>
      </c>
      <c r="G47" s="0" t="n">
        <v>2.197</v>
      </c>
      <c r="H47" s="0" t="n">
        <v>113.2844</v>
      </c>
      <c r="I47" s="8" t="n">
        <f aca="false">IF(H47&gt;180,-360+INT(H47)+INT((H47-INT(H47))*100.000001)/60+INT((H47*100.000001-INT(H47*100.000001))*1000.000001+0.5)/10.000001/3600,INT(H47)+INT((H47-INT(H47))*100.000001)/60+INT((H47*100.000001-INT(H47*100.000001))*1000.000001+0.5)/10.000001/3600)</f>
        <v>113.478888887667</v>
      </c>
      <c r="J47" s="0" t="n">
        <f aca="false">$N$44*G47+$N$45</f>
        <v>113.567492505277</v>
      </c>
      <c r="K47" s="9" t="n">
        <f aca="false">I47-J47</f>
        <v>-0.0886036176105307</v>
      </c>
    </row>
    <row r="48" customFormat="false" ht="12.75" hidden="false" customHeight="false" outlineLevel="0" collapsed="false">
      <c r="A48" s="0" t="n">
        <v>2.097</v>
      </c>
      <c r="B48" s="0" t="n">
        <v>112.4944</v>
      </c>
      <c r="C48" s="8" t="n">
        <f aca="false">IF(B48&gt;180,-360+INT(B48)+INT((B48-INT(B48))*100.000001)/60+INT((B48*100.000001-INT(B48*100.000001))*1000.000001+0.5)/10.000001/3600,INT(B48)+INT((B48-INT(B48))*100.000001)/60+INT((B48*100.000001-INT(B48*100.000001))*1000.000001+0.5)/10.000001/3600)</f>
        <v>112.828888887667</v>
      </c>
      <c r="D48" s="0" t="n">
        <f aca="false">A48*$N$41+$N$42</f>
        <v>112.874342503208</v>
      </c>
      <c r="E48" s="9" t="n">
        <f aca="false">(C48-D48)</f>
        <v>-0.0454536155408363</v>
      </c>
      <c r="G48" s="0" t="n">
        <v>2.097</v>
      </c>
      <c r="H48" s="0" t="n">
        <v>113.2032</v>
      </c>
      <c r="I48" s="8" t="n">
        <f aca="false">IF(H48&gt;180,-360+INT(H48)+INT((H48-INT(H48))*100.000001)/60+INT((H48*100.000001-INT(H48*100.000001))*1000.000001+0.5)/10.000001/3600,INT(H48)+INT((H48-INT(H48))*100.000001)/60+INT((H48*100.000001-INT(H48*100.000001))*1000.000001+0.5)/10.000001/3600)</f>
        <v>113.342222221333</v>
      </c>
      <c r="J48" s="0" t="n">
        <f aca="false">$N$44*G48+$N$45</f>
        <v>113.42764614425</v>
      </c>
      <c r="K48" s="9" t="n">
        <f aca="false">I48-J48</f>
        <v>-0.0854239229170304</v>
      </c>
    </row>
    <row r="49" customFormat="false" ht="12.75" hidden="false" customHeight="false" outlineLevel="0" collapsed="false">
      <c r="A49" s="0" t="n">
        <v>1.9981</v>
      </c>
      <c r="B49" s="0" t="n">
        <v>112.4153</v>
      </c>
      <c r="C49" s="8" t="n">
        <f aca="false">IF(B49&gt;180,-360+INT(B49)+INT((B49-INT(B49))*100.000001)/60+INT((B49*100.000001-INT(B49*100.000001))*1000.000001+0.5)/10.000001/3600,INT(B49)+INT((B49-INT(B49))*100.000001)/60+INT((B49*100.000001-INT(B49*100.000001))*1000.000001+0.5)/10.000001/3600)</f>
        <v>112.698055554083</v>
      </c>
      <c r="D49" s="0" t="n">
        <f aca="false">A49*$N$41+$N$42</f>
        <v>112.739918580009</v>
      </c>
      <c r="E49" s="9" t="n">
        <f aca="false">(C49-D49)</f>
        <v>-0.0418630259260056</v>
      </c>
      <c r="G49" s="0" t="n">
        <v>1.997</v>
      </c>
      <c r="H49" s="0" t="n">
        <v>113.1227</v>
      </c>
      <c r="I49" s="8" t="n">
        <f aca="false">IF(H49&gt;180,-360+INT(H49)+INT((H49-INT(H49))*100.000001)/60+INT((H49*100.000001-INT(H49*100.000001))*1000.000001+0.5)/10.000001/3600,INT(H49)+INT((H49-INT(H49))*100.000001)/60+INT((H49*100.000001-INT(H49*100.000001))*1000.000001+0.5)/10.000001/3600)</f>
        <v>113.20749999925</v>
      </c>
      <c r="J49" s="0" t="n">
        <f aca="false">$N$44*G49+$N$45</f>
        <v>113.287799783224</v>
      </c>
      <c r="K49" s="9" t="n">
        <f aca="false">I49-J49</f>
        <v>-0.0802997839735014</v>
      </c>
    </row>
    <row r="50" customFormat="false" ht="12.75" hidden="false" customHeight="false" outlineLevel="0" collapsed="false">
      <c r="A50" s="0" t="n">
        <v>1.8986</v>
      </c>
      <c r="B50" s="10" t="n">
        <v>112.3408</v>
      </c>
      <c r="C50" s="8" t="n">
        <f aca="false">IF(B50&gt;180,-360+INT(B50)+INT((B50-INT(B50))*100.000001)/60+INT((B50*100.000001-INT(B50*100.000001))*1000.000001+0.5)/10.000001/3600,INT(B50)+INT((B50-INT(B50))*100.000001)/60+INT((B50*100.000001-INT(B50*100.000001))*1000.000001+0.5)/10.000001/3600)</f>
        <v>112.568888888667</v>
      </c>
      <c r="D50" s="0" t="n">
        <f aca="false">A50*$N$41+$N$42</f>
        <v>112.604679142616</v>
      </c>
      <c r="E50" s="9" t="n">
        <f aca="false">(C50-D50)</f>
        <v>-0.0357902539491732</v>
      </c>
      <c r="G50" s="0" t="n">
        <v>1.897</v>
      </c>
      <c r="H50" s="0" t="n">
        <v>113.0413</v>
      </c>
      <c r="I50" s="8" t="n">
        <f aca="false">IF(H50&gt;180,-360+INT(H50)+INT((H50-INT(H50))*100.000001)/60+INT((H50*100.000001-INT(H50*100.000001))*1000.000001+0.5)/10.000001/3600,INT(H50)+INT((H50-INT(H50))*100.000001)/60+INT((H50*100.000001-INT(H50*100.000001))*1000.000001+0.5)/10.000001/3600)</f>
        <v>113.070277777417</v>
      </c>
      <c r="J50" s="0" t="n">
        <f aca="false">$N$44*G50+$N$45</f>
        <v>113.147953422197</v>
      </c>
      <c r="K50" s="9" t="n">
        <f aca="false">I50-J50</f>
        <v>-0.0776756447800011</v>
      </c>
    </row>
    <row r="51" customFormat="false" ht="12.75" hidden="false" customHeight="false" outlineLevel="0" collapsed="false">
      <c r="A51" s="0" t="n">
        <v>1.7986</v>
      </c>
      <c r="B51" s="0" t="n">
        <v>112.2625</v>
      </c>
      <c r="C51" s="8" t="n">
        <f aca="false">IF(B51&gt;180,-360+INT(B51)+INT((B51-INT(B51))*100.000001)/60+INT((B51*100.000001-INT(B51*100.000001))*1000.000001+0.5)/10.000001/3600,INT(B51)+INT((B51-INT(B51))*100.000001)/60+INT((B51*100.000001-INT(B51*100.000001))*1000.000001+0.5)/10.000001/3600)</f>
        <v>112.440277777083</v>
      </c>
      <c r="D51" s="0" t="n">
        <f aca="false">A51*$N$41+$N$42</f>
        <v>112.46876011006</v>
      </c>
      <c r="E51" s="9" t="n">
        <f aca="false">(C51-D51)</f>
        <v>-0.0284823329762105</v>
      </c>
      <c r="G51" s="0" t="n">
        <v>1.797</v>
      </c>
      <c r="H51" s="0" t="n">
        <v>112.5608</v>
      </c>
      <c r="I51" s="8" t="n">
        <f aca="false">IF(H51&gt;180,-360+INT(H51)+INT((H51-INT(H51))*100.000001)/60+INT((H51*100.000001-INT(H51*100.000001))*1000.000001+0.5)/10.000001/3600,INT(H51)+INT((H51-INT(H51))*100.000001)/60+INT((H51*100.000001-INT(H51*100.000001))*1000.000001+0.5)/10.000001/3600)</f>
        <v>112.935555555333</v>
      </c>
      <c r="J51" s="0" t="n">
        <f aca="false">$N$44*G51+$N$45</f>
        <v>113.00810706117</v>
      </c>
      <c r="K51" s="9" t="n">
        <f aca="false">I51-J51</f>
        <v>-0.0725515058364863</v>
      </c>
    </row>
    <row r="52" customFormat="false" ht="12.75" hidden="false" customHeight="false" outlineLevel="0" collapsed="false">
      <c r="A52" s="0" t="n">
        <v>1.6987</v>
      </c>
      <c r="B52" s="0" t="n">
        <v>112.1826</v>
      </c>
      <c r="C52" s="8" t="n">
        <f aca="false">IF(B52&gt;180,-360+INT(B52)+INT((B52-INT(B52))*100.000001)/60+INT((B52*100.000001-INT(B52*100.000001))*1000.000001+0.5)/10.000001/3600,INT(B52)+INT((B52-INT(B52))*100.000001)/60+INT((B52*100.000001-INT(B52*100.000001))*1000.000001+0.5)/10.000001/3600)</f>
        <v>112.3072222215</v>
      </c>
      <c r="D52" s="0" t="n">
        <f aca="false">A52*$N$41+$N$42</f>
        <v>112.332976996536</v>
      </c>
      <c r="E52" s="9" t="n">
        <f aca="false">(C52-D52)</f>
        <v>-0.0257547750358214</v>
      </c>
      <c r="G52" s="0" t="n">
        <v>1.698</v>
      </c>
      <c r="H52" s="0" t="n">
        <v>112.4802</v>
      </c>
      <c r="I52" s="8" t="n">
        <f aca="false">IF(H52&gt;180,-360+INT(H52)+INT((H52-INT(H52))*100.000001)/60+INT((H52*100.000001-INT(H52*100.000001))*1000.000001+0.5)/10.000001/3600,INT(H52)+INT((H52-INT(H52))*100.000001)/60+INT((H52*100.000001-INT(H52*100.000001))*1000.000001+0.5)/10.000001/3600)</f>
        <v>112.8005555555</v>
      </c>
      <c r="J52" s="0" t="n">
        <f aca="false">$N$44*G52+$N$45</f>
        <v>112.869659163753</v>
      </c>
      <c r="K52" s="9" t="n">
        <f aca="false">I52-J52</f>
        <v>-0.0691036082532435</v>
      </c>
    </row>
    <row r="53" customFormat="false" ht="12.75" hidden="false" customHeight="false" outlineLevel="0" collapsed="false">
      <c r="A53" s="0" t="n">
        <v>1.5986</v>
      </c>
      <c r="B53" s="0" t="n">
        <v>112.1038</v>
      </c>
      <c r="C53" s="8" t="n">
        <f aca="false">IF(B53&gt;180,-360+INT(B53)+INT((B53-INT(B53))*100.000001)/60+INT((B53*100.000001-INT(B53*100.000001))*1000.000001+0.5)/10.000001/3600,INT(B53)+INT((B53-INT(B53))*100.000001)/60+INT((B53*100.000001-INT(B53*100.000001))*1000.000001+0.5)/10.000001/3600)</f>
        <v>112.177222221167</v>
      </c>
      <c r="D53" s="0" t="n">
        <f aca="false">A53*$N$41+$N$42</f>
        <v>112.196922044947</v>
      </c>
      <c r="E53" s="9" t="n">
        <f aca="false">(C53-D53)</f>
        <v>-0.0196998237803143</v>
      </c>
      <c r="G53" s="0" t="n">
        <v>1.598</v>
      </c>
      <c r="H53" s="0" t="n">
        <v>112.3952</v>
      </c>
      <c r="I53" s="8" t="n">
        <f aca="false">IF(H53&gt;180,-360+INT(H53)+INT((H53-INT(H53))*100.000001)/60+INT((H53*100.000001-INT(H53*100.000001))*1000.000001+0.5)/10.000001/3600,INT(H53)+INT((H53-INT(H53))*100.000001)/60+INT((H53*100.000001-INT(H53*100.000001))*1000.000001+0.5)/10.000001/3600)</f>
        <v>112.664444443</v>
      </c>
      <c r="J53" s="0" t="n">
        <f aca="false">$N$44*G53+$N$45</f>
        <v>112.729812802726</v>
      </c>
      <c r="K53" s="9" t="n">
        <f aca="false">I53-J53</f>
        <v>-0.0653683597263921</v>
      </c>
    </row>
    <row r="54" customFormat="false" ht="12.75" hidden="false" customHeight="false" outlineLevel="0" collapsed="false">
      <c r="A54" s="0" t="n">
        <v>1.4988</v>
      </c>
      <c r="B54" s="0" t="n">
        <v>112.0252</v>
      </c>
      <c r="C54" s="8" t="n">
        <f aca="false">IF(B54&gt;180,-360+INT(B54)+INT((B54-INT(B54))*100.000001)/60+INT((B54*100.000001-INT(B54*100.000001))*1000.000001+0.5)/10.000001/3600,INT(B54)+INT((B54-INT(B54))*100.000001)/60+INT((B54*100.000001-INT(B54*100.000001))*1000.000001+0.5)/10.000001/3600)</f>
        <v>112.047777776333</v>
      </c>
      <c r="D54" s="0" t="n">
        <f aca="false">A54*$N$41+$N$42</f>
        <v>112.061274850456</v>
      </c>
      <c r="E54" s="9" t="n">
        <f aca="false">(C54-D54)</f>
        <v>-0.0134970741224834</v>
      </c>
      <c r="G54" s="0" t="n">
        <v>1.498</v>
      </c>
      <c r="H54" s="0" t="n">
        <v>112.3149</v>
      </c>
      <c r="I54" s="8" t="n">
        <f aca="false">IF(H54&gt;180,-360+INT(H54)+INT((H54-INT(H54))*100.000001)/60+INT((H54*100.000001-INT(H54*100.000001))*1000.000001+0.5)/10.000001/3600,INT(H54)+INT((H54-INT(H54))*100.000001)/60+INT((H54*100.000001-INT(H54*100.000001))*1000.000001+0.5)/10.000001/3600)</f>
        <v>112.530277776417</v>
      </c>
      <c r="J54" s="0" t="n">
        <f aca="false">$N$44*G54+$N$45</f>
        <v>112.5899664417</v>
      </c>
      <c r="K54" s="9" t="n">
        <f aca="false">I54-J54</f>
        <v>-0.0596886652828914</v>
      </c>
    </row>
    <row r="55" customFormat="false" ht="12.75" hidden="false" customHeight="false" outlineLevel="0" collapsed="false">
      <c r="A55" s="0" t="n">
        <v>1.3988</v>
      </c>
      <c r="B55" s="0" t="n">
        <v>111.5504</v>
      </c>
      <c r="C55" s="8" t="n">
        <f aca="false">IF(B55&gt;180,-360+INT(B55)+INT((B55-INT(B55))*100.000001)/60+INT((B55*100.000001-INT(B55*100.000001))*1000.000001+0.5)/10.000001/3600,INT(B55)+INT((B55-INT(B55))*100.000001)/60+INT((B55*100.000001-INT(B55*100.000001))*1000.000001+0.5)/10.000001/3600)</f>
        <v>111.917777777667</v>
      </c>
      <c r="D55" s="0" t="n">
        <f aca="false">A55*$N$41+$N$42</f>
        <v>111.9253558179</v>
      </c>
      <c r="E55" s="9" t="n">
        <f aca="false">(C55-D55)</f>
        <v>-0.00757804023285758</v>
      </c>
      <c r="G55" s="0" t="n">
        <v>1.397</v>
      </c>
      <c r="H55" s="0" t="n">
        <v>112.2346</v>
      </c>
      <c r="I55" s="8" t="n">
        <f aca="false">IF(H55&gt;180,-360+INT(H55)+INT((H55-INT(H55))*100.000001)/60+INT((H55*100.000001-INT(H55*100.000001))*1000.000001+0.5)/10.000001/3600,INT(H55)+INT((H55-INT(H55))*100.000001)/60+INT((H55*100.000001-INT(H55*100.000001))*1000.000001+0.5)/10.000001/3600)</f>
        <v>112.396111109833</v>
      </c>
      <c r="J55" s="0" t="n">
        <f aca="false">$N$44*G55+$N$45</f>
        <v>112.448721617062</v>
      </c>
      <c r="K55" s="9" t="n">
        <f aca="false">I55-J55</f>
        <v>-0.0526105072291045</v>
      </c>
    </row>
    <row r="56" customFormat="false" ht="12.75" hidden="false" customHeight="false" outlineLevel="0" collapsed="false">
      <c r="A56" s="0" t="n">
        <v>1.2988</v>
      </c>
      <c r="B56" s="0" t="n">
        <v>111.4711</v>
      </c>
      <c r="C56" s="8" t="n">
        <f aca="false">IF(B56&gt;180,-360+INT(B56)+INT((B56-INT(B56))*100.000001)/60+INT((B56*100.000001-INT(B56*100.000001))*1000.000001+0.5)/10.000001/3600,INT(B56)+INT((B56-INT(B56))*100.000001)/60+INT((B56*100.000001-INT(B56*100.000001))*1000.000001+0.5)/10.000001/3600)</f>
        <v>111.786388888583</v>
      </c>
      <c r="D56" s="0" t="n">
        <f aca="false">A56*$N$41+$N$42</f>
        <v>111.789436785343</v>
      </c>
      <c r="E56" s="9" t="n">
        <f aca="false">(C56-D56)</f>
        <v>-0.00304789675990946</v>
      </c>
      <c r="G56" s="0" t="n">
        <v>1.298</v>
      </c>
      <c r="H56" s="0" t="n">
        <v>112.1535</v>
      </c>
      <c r="I56" s="8" t="n">
        <f aca="false">IF(H56&gt;180,-360+INT(H56)+INT((H56-INT(H56))*100.000001)/60+INT((H56*100.000001-INT(H56*100.000001))*1000.000001+0.5)/10.000001/3600,INT(H56)+INT((H56-INT(H56))*100.000001)/60+INT((H56*100.000001-INT(H56*100.000001))*1000.000001+0.5)/10.000001/3600)</f>
        <v>112.25972222125</v>
      </c>
      <c r="J56" s="0" t="n">
        <f aca="false">$N$44*G56+$N$45</f>
        <v>112.310273719646</v>
      </c>
      <c r="K56" s="9" t="n">
        <f aca="false">I56-J56</f>
        <v>-0.0505514983958761</v>
      </c>
    </row>
    <row r="57" customFormat="false" ht="12.75" hidden="false" customHeight="false" outlineLevel="0" collapsed="false">
      <c r="A57" s="11" t="n">
        <v>1.1989</v>
      </c>
      <c r="B57" s="0" t="n">
        <v>111.3928</v>
      </c>
      <c r="C57" s="8" t="n">
        <f aca="false">IF(B57&gt;180,-360+INT(B57)+INT((B57-INT(B57))*100.000001)/60+INT((B57*100.000001-INT(B57*100.000001))*1000.000001+0.5)/10.000001/3600,INT(B57)+INT((B57-INT(B57))*100.000001)/60+INT((B57*100.000001-INT(B57*100.000001))*1000.000001+0.5)/10.000001/3600)</f>
        <v>111.657777777</v>
      </c>
      <c r="D57" s="0" t="n">
        <f aca="false">A57*$N$41+$N$42</f>
        <v>111.65365367182</v>
      </c>
      <c r="E57" s="9" t="n">
        <f aca="false">(C57-D57)</f>
        <v>0.00412410518049455</v>
      </c>
      <c r="G57" s="0" t="n">
        <v>1.198</v>
      </c>
      <c r="H57" s="0" t="n">
        <v>112.0734</v>
      </c>
      <c r="I57" s="8" t="n">
        <f aca="false">IF(H57&gt;180,-360+INT(H57)+INT((H57-INT(H57))*100.000001)/60+INT((H57*100.000001-INT(H57*100.000001))*1000.000001+0.5)/10.000001/3600,INT(H57)+INT((H57-INT(H57))*100.000001)/60+INT((H57*100.000001-INT(H57*100.000001))*1000.000001+0.5)/10.000001/3600)</f>
        <v>112.126111110167</v>
      </c>
      <c r="J57" s="0" t="n">
        <f aca="false">$N$44*G57+$N$45</f>
        <v>112.170427358619</v>
      </c>
      <c r="K57" s="9" t="n">
        <f aca="false">I57-J57</f>
        <v>-0.0443162484523612</v>
      </c>
    </row>
    <row r="58" customFormat="false" ht="12.75" hidden="false" customHeight="false" outlineLevel="0" collapsed="false">
      <c r="A58" s="0" t="n">
        <v>1.0989</v>
      </c>
      <c r="B58" s="11" t="n">
        <v>111.3136</v>
      </c>
      <c r="C58" s="8" t="n">
        <f aca="false">IF(B58&gt;180,-360+INT(B58)+INT((B58-INT(B58))*100.000001)/60+INT((B58*100.000001-INT(B58*100.000001))*1000.000001+0.5)/10.000001/3600,INT(B58)+INT((B58-INT(B58))*100.000001)/60+INT((B58*100.000001-INT(B58*100.000001))*1000.000001+0.5)/10.000001/3600)</f>
        <v>111.526666665667</v>
      </c>
      <c r="D58" s="0" t="n">
        <f aca="false">A58*$N$41+$N$42</f>
        <v>111.517734639263</v>
      </c>
      <c r="E58" s="9" t="n">
        <f aca="false">(C58-D58)</f>
        <v>0.00893202640344271</v>
      </c>
      <c r="G58" s="0" t="n">
        <v>1.098</v>
      </c>
      <c r="H58" s="0" t="n">
        <v>111.5926</v>
      </c>
      <c r="I58" s="8" t="n">
        <f aca="false">IF(H58&gt;180,-360+INT(H58)+INT((H58-INT(H58))*100.000001)/60+INT((H58*100.000001-INT(H58*100.000001))*1000.000001+0.5)/10.000001/3600,INT(H58)+INT((H58-INT(H58))*100.000001)/60+INT((H58*100.000001-INT(H58*100.000001))*1000.000001+0.5)/10.000001/3600)</f>
        <v>111.990555554833</v>
      </c>
      <c r="J58" s="0" t="n">
        <f aca="false">$N$44*G58+$N$45</f>
        <v>112.030580997592</v>
      </c>
      <c r="K58" s="9" t="n">
        <f aca="false">I58-J58</f>
        <v>-0.0400254427588465</v>
      </c>
    </row>
    <row r="59" customFormat="false" ht="12.75" hidden="false" customHeight="false" outlineLevel="0" collapsed="false">
      <c r="A59" s="0" t="n">
        <v>0.999</v>
      </c>
      <c r="B59" s="12" t="n">
        <v>111.2348</v>
      </c>
      <c r="C59" s="8" t="n">
        <f aca="false">IF(B59&gt;180,-360+INT(B59)+INT((B59-INT(B59))*100.000001)/60+INT((B59*100.000001-INT(B59*100.000001))*1000.000001+0.5)/10.000001/3600,INT(B59)+INT((B59-INT(B59))*100.000001)/60+INT((B59*100.000001-INT(B59*100.000001))*1000.000001+0.5)/10.000001/3600)</f>
        <v>111.396666665333</v>
      </c>
      <c r="D59" s="0" t="n">
        <f aca="false">A59*$N$41+$N$42</f>
        <v>111.38195152574</v>
      </c>
      <c r="E59" s="9" t="n">
        <f aca="false">(C59-D59)</f>
        <v>0.0147151395938465</v>
      </c>
      <c r="G59" s="0" t="n">
        <v>0.998</v>
      </c>
      <c r="H59" s="0" t="n">
        <v>111.5126</v>
      </c>
      <c r="I59" s="8" t="n">
        <f aca="false">IF(H59&gt;180,-360+INT(H59)+INT((H59-INT(H59))*100.000001)/60+INT((H59*100.000001-INT(H59*100.000001))*1000.000001+0.5)/10.000001/3600,INT(H59)+INT((H59-INT(H59))*100.000001)/60+INT((H59*100.000001-INT(H59*100.000001))*1000.000001+0.5)/10.000001/3600)</f>
        <v>111.8572222215</v>
      </c>
      <c r="J59" s="0" t="n">
        <f aca="false">$N$44*G59+$N$45</f>
        <v>111.890734636565</v>
      </c>
      <c r="K59" s="9" t="n">
        <f aca="false">I59-J59</f>
        <v>-0.0335124150653456</v>
      </c>
    </row>
    <row r="60" customFormat="false" ht="12.75" hidden="false" customHeight="false" outlineLevel="0" collapsed="false">
      <c r="A60" s="0" t="n">
        <v>0.8991</v>
      </c>
      <c r="B60" s="13" t="n">
        <v>111.1605</v>
      </c>
      <c r="C60" s="8" t="n">
        <f aca="false">IF(B60&gt;180,-360+INT(B60)+INT((B60-INT(B60))*100.000001)/60+INT((B60*100.000001-INT(B60*100.000001))*1000.000001+0.5)/10.000001/3600,INT(B60)+INT((B60-INT(B60))*100.000001)/60+INT((B60*100.000001-INT(B60*100.000001))*1000.000001+0.5)/10.000001/3600)</f>
        <v>111.268055555417</v>
      </c>
      <c r="D60" s="0" t="n">
        <f aca="false">A60*$N$41+$N$42</f>
        <v>111.246168412216</v>
      </c>
      <c r="E60" s="9" t="n">
        <f aca="false">(C60-D60)</f>
        <v>0.0218871432008996</v>
      </c>
      <c r="G60" s="0" t="n">
        <v>0.898</v>
      </c>
      <c r="H60" s="0" t="n">
        <v>111.4323</v>
      </c>
      <c r="I60" s="8" t="n">
        <f aca="false">IF(H60&gt;180,-360+INT(H60)+INT((H60-INT(H60))*100.000001)/60+INT((H60*100.000001-INT(H60*100.000001))*1000.000001+0.5)/10.000001/3600,INT(H60)+INT((H60-INT(H60))*100.000001)/60+INT((H60*100.000001-INT(H60*100.000001))*1000.000001+0.5)/10.000001/3600)</f>
        <v>111.723055554917</v>
      </c>
      <c r="J60" s="0" t="n">
        <f aca="false">$N$44*G60+$N$45</f>
        <v>111.750888275539</v>
      </c>
      <c r="K60" s="9" t="n">
        <f aca="false">I60-J60</f>
        <v>-0.0278327206218307</v>
      </c>
    </row>
    <row r="61" customFormat="false" ht="12.75" hidden="false" customHeight="false" outlineLevel="0" collapsed="false">
      <c r="A61" s="0" t="n">
        <v>0.7993</v>
      </c>
      <c r="B61" s="13" t="n">
        <v>111.0812</v>
      </c>
      <c r="C61" s="8" t="n">
        <f aca="false">IF(B61&gt;180,-360+INT(B61)+INT((B61-INT(B61))*100.000001)/60+INT((B61*100.000001-INT(B61*100.000001))*1000.000001+0.5)/10.000001/3600,INT(B61)+INT((B61-INT(B61))*100.000001)/60+INT((B61*100.000001-INT(B61*100.000001))*1000.000001+0.5)/10.000001/3600)</f>
        <v>111.136666666333</v>
      </c>
      <c r="D61" s="0" t="n">
        <f aca="false">A61*$N$41+$N$42</f>
        <v>111.110521217725</v>
      </c>
      <c r="E61" s="9" t="n">
        <f aca="false">(C61-D61)</f>
        <v>0.0261454486087445</v>
      </c>
      <c r="G61" s="0" t="n">
        <v>0.798</v>
      </c>
      <c r="H61" s="0" t="n">
        <v>111.3521</v>
      </c>
      <c r="I61" s="8" t="n">
        <f aca="false">IF(H61&gt;180,-360+INT(H61)+INT((H61-INT(H61))*100.000001)/60+INT((H61*100.000001-INT(H61*100.000001))*1000.000001+0.5)/10.000001/3600,INT(H61)+INT((H61-INT(H61))*100.000001)/60+INT((H61*100.000001-INT(H61*100.000001))*1000.000001+0.5)/10.000001/3600)</f>
        <v>111.589166666083</v>
      </c>
      <c r="J61" s="0" t="n">
        <f aca="false">$N$44*G61+$N$45</f>
        <v>111.611041914512</v>
      </c>
      <c r="K61" s="9" t="n">
        <f aca="false">I61-J61</f>
        <v>-0.0218752484283158</v>
      </c>
    </row>
    <row r="62" customFormat="false" ht="12.75" hidden="false" customHeight="false" outlineLevel="0" collapsed="false">
      <c r="A62" s="0" t="n">
        <v>0.6991</v>
      </c>
      <c r="B62" s="13" t="n">
        <v>111.0028</v>
      </c>
      <c r="C62" s="8" t="n">
        <f aca="false">IF(B62&gt;180,-360+INT(B62)+INT((B62-INT(B62))*100.000001)/60+INT((B62*100.000001-INT(B62*100.000001))*1000.000001+0.5)/10.000001/3600,INT(B62)+INT((B62-INT(B62))*100.000001)/60+INT((B62*100.000001-INT(B62*100.000001))*1000.000001+0.5)/10.000001/3600)</f>
        <v>111.007777777</v>
      </c>
      <c r="D62" s="0" t="n">
        <f aca="false">A62*$N$41+$N$42</f>
        <v>110.974330347103</v>
      </c>
      <c r="E62" s="9" t="n">
        <f aca="false">(C62-D62)</f>
        <v>0.0334474298967962</v>
      </c>
      <c r="G62" s="0" t="n">
        <v>0.698</v>
      </c>
      <c r="H62" s="0" t="n">
        <v>111.2717</v>
      </c>
      <c r="I62" s="8" t="n">
        <f aca="false">IF(H62&gt;180,-360+INT(H62)+INT((H62-INT(H62))*100.000001)/60+INT((H62*100.000001-INT(H62*100.000001))*1000.000001+0.5)/10.000001/3600,INT(H62)+INT((H62-INT(H62))*100.000001)/60+INT((H62*100.000001-INT(H62*100.000001))*1000.000001+0.5)/10.000001/3600)</f>
        <v>111.45472222175</v>
      </c>
      <c r="J62" s="0" t="n">
        <f aca="false">$N$44*G62+$N$45</f>
        <v>111.471195553485</v>
      </c>
      <c r="K62" s="9" t="n">
        <f aca="false">I62-J62</f>
        <v>-0.0164733317348009</v>
      </c>
    </row>
    <row r="63" customFormat="false" ht="12.75" hidden="false" customHeight="false" outlineLevel="0" collapsed="false">
      <c r="A63" s="0" t="n">
        <v>0.5992</v>
      </c>
      <c r="B63" s="13" t="n">
        <v>110.5237</v>
      </c>
      <c r="C63" s="8" t="n">
        <f aca="false">IF(B63&gt;180,-360+INT(B63)+INT((B63-INT(B63))*100.000001)/60+INT((B63*100.000001-INT(B63*100.000001))*1000.000001+0.5)/10.000001/3600,INT(B63)+INT((B63-INT(B63))*100.000001)/60+INT((B63*100.000001-INT(B63*100.000001))*1000.000001+0.5)/10.000001/3600)</f>
        <v>110.876944443417</v>
      </c>
      <c r="D63" s="0" t="n">
        <f aca="false">A63*$N$41+$N$42</f>
        <v>110.838547233579</v>
      </c>
      <c r="E63" s="9" t="n">
        <f aca="false">(C63-D63)</f>
        <v>0.0383972098371856</v>
      </c>
      <c r="G63" s="0" t="n">
        <v>0.598</v>
      </c>
      <c r="H63" s="0" t="n">
        <v>111.1915</v>
      </c>
      <c r="I63" s="8" t="n">
        <f aca="false">IF(H63&gt;180,-360+INT(H63)+INT((H63-INT(H63))*100.000001)/60+INT((H63*100.000001-INT(H63*100.000001))*1000.000001+0.5)/10.000001/3600,INT(H63)+INT((H63-INT(H63))*100.000001)/60+INT((H63*100.000001-INT(H63*100.000001))*1000.000001+0.5)/10.000001/3600)</f>
        <v>111.320833332917</v>
      </c>
      <c r="J63" s="0" t="n">
        <f aca="false">$N$44*G63+$N$45</f>
        <v>111.331349192458</v>
      </c>
      <c r="K63" s="9" t="n">
        <f aca="false">I63-J63</f>
        <v>-0.0105158595413002</v>
      </c>
    </row>
    <row r="64" customFormat="false" ht="12.75" hidden="false" customHeight="false" outlineLevel="0" collapsed="false">
      <c r="A64" s="0" t="n">
        <v>0.4995</v>
      </c>
      <c r="B64" s="13" t="n">
        <v>110.4449</v>
      </c>
      <c r="C64" s="8" t="n">
        <f aca="false">IF(B64&gt;180,-360+INT(B64)+INT((B64-INT(B64))*100.000001)/60+INT((B64*100.000001-INT(B64*100.000001))*1000.000001+0.5)/10.000001/3600,INT(B64)+INT((B64-INT(B64))*100.000001)/60+INT((B64*100.000001-INT(B64*100.000001))*1000.000001+0.5)/10.000001/3600)</f>
        <v>110.746944443083</v>
      </c>
      <c r="D64" s="0" t="n">
        <f aca="false">A64*$N$41+$N$42</f>
        <v>110.703035958121</v>
      </c>
      <c r="E64" s="9" t="n">
        <f aca="false">(C64-D64)</f>
        <v>0.043908484962472</v>
      </c>
      <c r="G64" s="0" t="n">
        <v>0.499</v>
      </c>
      <c r="H64" s="0" t="n">
        <v>111.1114</v>
      </c>
      <c r="I64" s="8" t="n">
        <f aca="false">IF(H64&gt;180,-360+INT(H64)+INT((H64-INT(H64))*100.000001)/60+INT((H64*100.000001-INT(H64*100.000001))*1000.000001+0.5)/10.000001/3600,INT(H64)+INT((H64-INT(H64))*100.000001)/60+INT((H64*100.000001-INT(H64*100.000001))*1000.000001+0.5)/10.000001/3600)</f>
        <v>111.187222221833</v>
      </c>
      <c r="J64" s="0" t="n">
        <f aca="false">$N$44*G64+$N$45</f>
        <v>111.192901295041</v>
      </c>
      <c r="K64" s="9" t="n">
        <f aca="false">I64-J64</f>
        <v>-0.00567907320804295</v>
      </c>
    </row>
    <row r="65" customFormat="false" ht="12.75" hidden="false" customHeight="false" outlineLevel="0" collapsed="false">
      <c r="A65" s="0" t="n">
        <v>0.3998</v>
      </c>
      <c r="B65" s="14" t="n">
        <v>110.3704</v>
      </c>
      <c r="C65" s="8" t="n">
        <f aca="false">IF(B65&gt;180,-360+INT(B65)+INT((B65-INT(B65))*100.000001)/60+INT((B65*100.000001-INT(B65*100.000001))*1000.000001+0.5)/10.000001/3600,INT(B65)+INT((B65-INT(B65))*100.000001)/60+INT((B65*100.000001-INT(B65*100.000001))*1000.000001+0.5)/10.000001/3600)</f>
        <v>110.617777777667</v>
      </c>
      <c r="D65" s="0" t="n">
        <f aca="false">A65*$N$41+$N$42</f>
        <v>110.567524682662</v>
      </c>
      <c r="E65" s="9" t="n">
        <f aca="false">(C65-D65)</f>
        <v>0.0502530950044218</v>
      </c>
      <c r="G65" s="0" t="n">
        <v>0.399</v>
      </c>
      <c r="H65" s="0" t="n">
        <v>111.0307</v>
      </c>
      <c r="I65" s="8" t="n">
        <f aca="false">IF(H65&gt;180,-360+INT(H65)+INT((H65-INT(H65))*100.000001)/60+INT((H65*100.000001-INT(H65*100.000001))*1000.000001+0.5)/10.000001/3600,INT(H65)+INT((H65-INT(H65))*100.000001)/60+INT((H65*100.000001-INT(H65*100.000001))*1000.000001+0.5)/10.000001/3600)</f>
        <v>111.05194444425</v>
      </c>
      <c r="J65" s="0" t="n">
        <f aca="false">$N$44*G65+$N$45</f>
        <v>111.053054934015</v>
      </c>
      <c r="K65" s="9" t="n">
        <f aca="false">I65-J65</f>
        <v>-0.00111048976454242</v>
      </c>
    </row>
    <row r="66" customFormat="false" ht="12.75" hidden="false" customHeight="false" outlineLevel="0" collapsed="false">
      <c r="A66" s="0" t="n">
        <v>0.2994</v>
      </c>
      <c r="B66" s="13" t="n">
        <v>110.291</v>
      </c>
      <c r="C66" s="8" t="n">
        <f aca="false">IF(B66&gt;180,-360+INT(B66)+INT((B66-INT(B66))*100.000001)/60+INT((B66*100.000001-INT(B66*100.000001))*1000.000001+0.5)/10.000001/3600,INT(B66)+INT((B66-INT(B66))*100.000001)/60+INT((B66*100.000001-INT(B66*100.000001))*1000.000001+0.5)/10.000001/3600)</f>
        <v>110.486111110833</v>
      </c>
      <c r="D66" s="0" t="n">
        <f aca="false">A66*$N$41+$N$42</f>
        <v>110.431061973976</v>
      </c>
      <c r="E66" s="9" t="n">
        <f aca="false">(C66-D66)</f>
        <v>0.0550491368576047</v>
      </c>
      <c r="G66" s="0" t="n">
        <v>0.298</v>
      </c>
      <c r="H66" s="0" t="n">
        <v>110.5508</v>
      </c>
      <c r="I66" s="8" t="n">
        <f aca="false">IF(H66&gt;180,-360+INT(H66)+INT((H66-INT(H66))*100.000001)/60+INT((H66*100.000001-INT(H66*100.000001))*1000.000001+0.5)/10.000001/3600,INT(H66)+INT((H66-INT(H66))*100.000001)/60+INT((H66*100.000001-INT(H66*100.000001))*1000.000001+0.5)/10.000001/3600)</f>
        <v>110.918888888667</v>
      </c>
      <c r="J66" s="0" t="n">
        <f aca="false">$N$44*G66+$N$45</f>
        <v>110.911810109377</v>
      </c>
      <c r="K66" s="9" t="n">
        <f aca="false">I66-J66</f>
        <v>0.00707877928924461</v>
      </c>
    </row>
    <row r="67" customFormat="false" ht="12.75" hidden="false" customHeight="false" outlineLevel="0" collapsed="false">
      <c r="A67" s="0" t="n">
        <v>0.1997</v>
      </c>
      <c r="B67" s="13" t="n">
        <v>110.2121</v>
      </c>
      <c r="C67" s="8" t="n">
        <f aca="false">IF(B67&gt;180,-360+INT(B67)+INT((B67-INT(B67))*100.000001)/60+INT((B67*100.000001-INT(B67*100.000001))*1000.000001+0.5)/10.000001/3600,INT(B67)+INT((B67-INT(B67))*100.000001)/60+INT((B67*100.000001-INT(B67*100.000001))*1000.000001+0.5)/10.000001/3600)</f>
        <v>110.35583333275</v>
      </c>
      <c r="D67" s="0" t="n">
        <f aca="false">A67*$N$41+$N$42</f>
        <v>110.295550698517</v>
      </c>
      <c r="E67" s="9" t="n">
        <f aca="false">(C67-D67)</f>
        <v>0.0602826342328768</v>
      </c>
      <c r="G67" s="0" t="n">
        <v>0.199</v>
      </c>
      <c r="H67" s="0" t="n">
        <v>110.4704</v>
      </c>
      <c r="I67" s="8" t="n">
        <f aca="false">IF(H67&gt;180,-360+INT(H67)+INT((H67-INT(H67))*100.000001)/60+INT((H67*100.000001-INT(H67*100.000001))*1000.000001+0.5)/10.000001/3600,INT(H67)+INT((H67-INT(H67))*100.000001)/60+INT((H67*100.000001-INT(H67*100.000001))*1000.000001+0.5)/10.000001/3600)</f>
        <v>110.784444444333</v>
      </c>
      <c r="J67" s="0" t="n">
        <f aca="false">$N$44*G67+$N$45</f>
        <v>110.773362211961</v>
      </c>
      <c r="K67" s="9" t="n">
        <f aca="false">I67-J67</f>
        <v>0.0110822323724733</v>
      </c>
    </row>
    <row r="68" customFormat="false" ht="12.75" hidden="false" customHeight="false" outlineLevel="0" collapsed="false">
      <c r="A68" s="0" t="n">
        <v>0.0996</v>
      </c>
      <c r="B68" s="13" t="n">
        <v>110.1328</v>
      </c>
      <c r="C68" s="8" t="n">
        <f aca="false">IF(B68&gt;180,-360+INT(B68)+INT((B68-INT(B68))*100.000001)/60+INT((B68*100.000001-INT(B68*100.000001))*1000.000001+0.5)/10.000001/3600,INT(B68)+INT((B68-INT(B68))*100.000001)/60+INT((B68*100.000001-INT(B68*100.000001))*1000.000001+0.5)/10.000001/3600)</f>
        <v>110.224444443667</v>
      </c>
      <c r="D68" s="0" t="n">
        <f aca="false">A68*$N$41+$N$42</f>
        <v>110.159495746928</v>
      </c>
      <c r="E68" s="9" t="n">
        <f aca="false">(C68-D68)</f>
        <v>0.0649486967383979</v>
      </c>
      <c r="G68" s="0" t="n">
        <v>0.099</v>
      </c>
      <c r="H68" s="0" t="n">
        <v>110.39</v>
      </c>
      <c r="I68" s="8" t="n">
        <f aca="false">IF(H68&gt;180,-360+INT(H68)+INT((H68-INT(H68))*100.000001)/60+INT((H68*100.000001-INT(H68*100.000001))*1000.000001+0.5)/10.000001/3600,INT(H68)+INT((H68-INT(H68))*100.000001)/60+INT((H68*100.000001-INT(H68*100.000001))*1000.000001+0.5)/10.000001/3600)</f>
        <v>110.65</v>
      </c>
      <c r="J68" s="0" t="n">
        <f aca="false">$N$44*G68+$N$45</f>
        <v>110.633515850934</v>
      </c>
      <c r="K68" s="9" t="n">
        <f aca="false">I68-J68</f>
        <v>0.0164841490660024</v>
      </c>
    </row>
    <row r="69" customFormat="false" ht="12.75" hidden="false" customHeight="false" outlineLevel="0" collapsed="false">
      <c r="A69" s="0" t="n">
        <v>-0.001</v>
      </c>
      <c r="B69" s="0" t="n">
        <v>110.0515</v>
      </c>
      <c r="C69" s="8" t="n">
        <f aca="false">IF(B69&gt;180,-360+INT(B69)+INT((B69-INT(B69))*100.000001)/60+INT((B69*100.000001-INT(B69*100.000001))*1000.000001+0.5)/10.000001/3600,INT(B69)+INT((B69-INT(B69))*100.000001)/60+INT((B69*100.000001-INT(B69*100.000001))*1000.000001+0.5)/10.000001/3600)</f>
        <v>110.087499999583</v>
      </c>
      <c r="D69" s="0" t="n">
        <f aca="false">A69*$N$41+$N$42</f>
        <v>110.022761200177</v>
      </c>
      <c r="E69" s="9" t="n">
        <f aca="false">(C69-D69)</f>
        <v>0.0647387994066691</v>
      </c>
      <c r="G69" s="0" t="n">
        <v>-0.001</v>
      </c>
      <c r="H69" s="0" t="n">
        <v>110.3054</v>
      </c>
      <c r="I69" s="8" t="n">
        <f aca="false">IF(H69&gt;180,-360+INT(H69)+INT((H69-INT(H69))*100.000001)/60+INT((H69*100.000001-INT(H69*100.000001))*1000.000001+0.5)/10.000001/3600,INT(H69)+INT((H69-INT(H69))*100.000001)/60+INT((H69*100.000001-INT(H69*100.000001))*1000.000001+0.5)/10.000001/3600)</f>
        <v>110.5149999985</v>
      </c>
      <c r="J69" s="0" t="n">
        <f aca="false">$N$44*G69+$N$45</f>
        <v>110.493669489907</v>
      </c>
      <c r="K69" s="9" t="n">
        <f aca="false">I69-J69</f>
        <v>0.0213305085928397</v>
      </c>
    </row>
    <row r="70" customFormat="false" ht="12.75" hidden="false" customHeight="false" outlineLevel="0" collapsed="false">
      <c r="A70" s="0" t="n">
        <v>-0.1</v>
      </c>
      <c r="B70" s="0" t="n">
        <v>109.5719</v>
      </c>
      <c r="C70" s="8" t="n">
        <f aca="false">IF(B70&gt;180,-360+INT(B70)+INT((B70-INT(B70))*100.000001)/60+INT((B70*100.000001-INT(B70*100.000001))*1000.000001+0.5)/10.000001/3600,INT(B70)+INT((B70-INT(B70))*100.000001)/60+INT((B70*100.000001-INT(B70*100.000001))*1000.000001+0.5)/10.000001/3600)</f>
        <v>109.95527777725</v>
      </c>
      <c r="D70" s="0" t="n">
        <f aca="false">A70*$N$41+$N$42</f>
        <v>109.888201357946</v>
      </c>
      <c r="E70" s="9" t="n">
        <f aca="false">(C70-D70)</f>
        <v>0.0670764193040725</v>
      </c>
      <c r="G70" s="0" t="n">
        <v>-0.1</v>
      </c>
      <c r="H70" s="0" t="n">
        <v>110.2301</v>
      </c>
      <c r="I70" s="8" t="n">
        <f aca="false">IF(H70&gt;180,-360+INT(H70)+INT((H70-INT(H70))*100.000001)/60+INT((H70*100.000001-INT(H70*100.000001))*1000.000001+0.5)/10.000001/3600,INT(H70)+INT((H70-INT(H70))*100.000001)/60+INT((H70*100.000001-INT(H70*100.000001))*1000.000001+0.5)/10.000001/3600)</f>
        <v>110.383611111083</v>
      </c>
      <c r="J70" s="0" t="n">
        <f aca="false">$N$44*G70+$N$45</f>
        <v>110.355221592491</v>
      </c>
      <c r="K70" s="9" t="n">
        <f aca="false">I70-J70</f>
        <v>0.0283895185927463</v>
      </c>
    </row>
    <row r="71" customFormat="false" ht="12.75" hidden="false" customHeight="false" outlineLevel="0" collapsed="false">
      <c r="A71" s="0" t="n">
        <v>-0.2</v>
      </c>
      <c r="B71" s="0" t="n">
        <v>109.4928</v>
      </c>
      <c r="C71" s="8" t="n">
        <f aca="false">IF(B71&gt;180,-360+INT(B71)+INT((B71-INT(B71))*100.000001)/60+INT((B71*100.000001-INT(B71*100.000001))*1000.000001+0.5)/10.000001/3600,INT(B71)+INT((B71-INT(B71))*100.000001)/60+INT((B71*100.000001-INT(B71*100.000001))*1000.000001+0.5)/10.000001/3600)</f>
        <v>109.824444443667</v>
      </c>
      <c r="D71" s="0" t="n">
        <f aca="false">A71*$N$41+$N$42</f>
        <v>109.75228232539</v>
      </c>
      <c r="E71" s="9" t="n">
        <f aca="false">(C71-D71)</f>
        <v>0.0721621182770207</v>
      </c>
      <c r="G71" s="0" t="n">
        <v>-0.2</v>
      </c>
      <c r="H71" s="0" t="n">
        <v>110.1457</v>
      </c>
      <c r="I71" s="8" t="n">
        <f aca="false">IF(H71&gt;180,-360+INT(H71)+INT((H71-INT(H71))*100.000001)/60+INT((H71*100.000001-INT(H71*100.000001))*1000.000001+0.5)/10.000001/3600,INT(H71)+INT((H71-INT(H71))*100.000001)/60+INT((H71*100.000001-INT(H71*100.000001))*1000.000001+0.5)/10.000001/3600)</f>
        <v>110.249166665083</v>
      </c>
      <c r="J71" s="0" t="n">
        <f aca="false">$N$44*G71+$N$45</f>
        <v>110.215375231464</v>
      </c>
      <c r="K71" s="9" t="n">
        <f aca="false">I71-J71</f>
        <v>0.0337914336195837</v>
      </c>
    </row>
    <row r="72" customFormat="false" ht="12.75" hidden="false" customHeight="false" outlineLevel="0" collapsed="false">
      <c r="A72" s="0" t="n">
        <v>-0.299</v>
      </c>
      <c r="B72" s="0" t="n">
        <v>109.4135</v>
      </c>
      <c r="C72" s="8" t="n">
        <f aca="false">IF(B72&gt;180,-360+INT(B72)+INT((B72-INT(B72))*100.000001)/60+INT((B72*100.000001-INT(B72*100.000001))*1000.000001+0.5)/10.000001/3600,INT(B72)+INT((B72-INT(B72))*100.000001)/60+INT((B72*100.000001-INT(B72*100.000001))*1000.000001+0.5)/10.000001/3600)</f>
        <v>109.693055554583</v>
      </c>
      <c r="D72" s="0" t="n">
        <f aca="false">A72*$N$41+$N$42</f>
        <v>109.617722483159</v>
      </c>
      <c r="E72" s="9" t="n">
        <f aca="false">(C72-D72)</f>
        <v>0.07533307142441</v>
      </c>
      <c r="G72" s="9" t="n">
        <v>-0.298</v>
      </c>
      <c r="H72" s="0" t="n">
        <v>110.0656</v>
      </c>
      <c r="I72" s="8" t="n">
        <f aca="false">IF(H72&gt;180,-360+INT(H72)+INT((H72-INT(H72))*100.000001)/60+INT((H72*100.000001-INT(H72*100.000001))*1000.000001+0.5)/10.000001/3600,INT(H72)+INT((H72-INT(H72))*100.000001)/60+INT((H72*100.000001-INT(H72*100.000001))*1000.000001+0.5)/10.000001/3600)</f>
        <v>110.115555554</v>
      </c>
      <c r="J72" s="0" t="n">
        <f aca="false">$N$44*G72+$N$45</f>
        <v>110.078325797657</v>
      </c>
      <c r="K72" s="9" t="n">
        <f aca="false">I72-J72</f>
        <v>0.0372297563425548</v>
      </c>
    </row>
    <row r="73" customFormat="false" ht="12.75" hidden="false" customHeight="false" outlineLevel="0" collapsed="false">
      <c r="A73" s="0" t="n">
        <v>-0.399</v>
      </c>
      <c r="B73" s="0" t="n">
        <v>109.3343</v>
      </c>
      <c r="C73" s="8" t="n">
        <f aca="false">IF(B73&gt;180,-360+INT(B73)+INT((B73-INT(B73))*100.000001)/60+INT((B73*100.000001-INT(B73*100.000001))*1000.000001+0.5)/10.000001/3600,INT(B73)+INT((B73-INT(B73))*100.000001)/60+INT((B73*100.000001-INT(B73*100.000001))*1000.000001+0.5)/10.000001/3600)</f>
        <v>109.56194444325</v>
      </c>
      <c r="D73" s="0" t="n">
        <f aca="false">A73*$N$41+$N$42</f>
        <v>109.481803450603</v>
      </c>
      <c r="E73" s="9" t="n">
        <f aca="false">(C73-D73)</f>
        <v>0.0801409926473582</v>
      </c>
      <c r="G73" s="9" t="n">
        <v>-0.399</v>
      </c>
      <c r="H73" s="0" t="n">
        <v>109.5852</v>
      </c>
      <c r="I73" s="8" t="n">
        <f aca="false">IF(H73&gt;180,-360+INT(H73)+INT((H73-INT(H73))*100.000001)/60+INT((H73*100.000001-INT(H73*100.000001))*1000.000001+0.5)/10.000001/3600,INT(H73)+INT((H73-INT(H73))*100.000001)/60+INT((H73*100.000001-INT(H73*100.000001))*1000.000001+0.5)/10.000001/3600)</f>
        <v>109.981111109667</v>
      </c>
      <c r="J73" s="0" t="n">
        <f aca="false">$N$44*G73+$N$45</f>
        <v>109.93708097302</v>
      </c>
      <c r="K73" s="9" t="n">
        <f aca="false">I73-J73</f>
        <v>0.0440301366463416</v>
      </c>
    </row>
    <row r="74" customFormat="false" ht="12.75" hidden="false" customHeight="false" outlineLevel="0" collapsed="false">
      <c r="A74" s="0" t="n">
        <v>-0.499</v>
      </c>
      <c r="B74" s="0" t="n">
        <v>109.2548</v>
      </c>
      <c r="C74" s="8" t="n">
        <f aca="false">IF(B74&gt;180,-360+INT(B74)+INT((B74-INT(B74))*100.000001)/60+INT((B74*100.000001-INT(B74*100.000001))*1000.000001+0.5)/10.000001/3600,INT(B74)+INT((B74-INT(B74))*100.000001)/60+INT((B74*100.000001-INT(B74*100.000001))*1000.000001+0.5)/10.000001/3600)</f>
        <v>109.429999998667</v>
      </c>
      <c r="D74" s="0" t="n">
        <f aca="false">A74*$N$41+$N$42</f>
        <v>109.345884418046</v>
      </c>
      <c r="E74" s="9" t="n">
        <f aca="false">(C74-D74)</f>
        <v>0.0841155806203204</v>
      </c>
      <c r="G74" s="9" t="n">
        <v>-0.498</v>
      </c>
      <c r="H74" s="0" t="n">
        <v>109.5038</v>
      </c>
      <c r="I74" s="8" t="n">
        <f aca="false">IF(H74&gt;180,-360+INT(H74)+INT((H74-INT(H74))*100.000001)/60+INT((H74*100.000001-INT(H74*100.000001))*1000.000001+0.5)/10.000001/3600,INT(H74)+INT((H74-INT(H74))*100.000001)/60+INT((H74*100.000001-INT(H74*100.000001))*1000.000001+0.5)/10.000001/3600)</f>
        <v>109.843888887833</v>
      </c>
      <c r="J74" s="0" t="n">
        <f aca="false">$N$44*G74+$N$45</f>
        <v>109.798633075604</v>
      </c>
      <c r="K74" s="9" t="n">
        <f aca="false">I74-J74</f>
        <v>0.0452558122295841</v>
      </c>
    </row>
    <row r="75" customFormat="false" ht="12.75" hidden="false" customHeight="false" outlineLevel="0" collapsed="false">
      <c r="A75" s="0" t="n">
        <v>-0.598</v>
      </c>
      <c r="B75" s="0" t="n">
        <v>109.1749</v>
      </c>
      <c r="C75" s="8" t="n">
        <f aca="false">IF(B75&gt;180,-360+INT(B75)+INT((B75-INT(B75))*100.000001)/60+INT((B75*100.000001-INT(B75*100.000001))*1000.000001+0.5)/10.000001/3600,INT(B75)+INT((B75-INT(B75))*100.000001)/60+INT((B75*100.000001-INT(B75*100.000001))*1000.000001+0.5)/10.000001/3600)</f>
        <v>109.296944443083</v>
      </c>
      <c r="D75" s="0" t="n">
        <f aca="false">A75*$N$41+$N$42</f>
        <v>109.211324575816</v>
      </c>
      <c r="E75" s="9" t="n">
        <f aca="false">(C75-D75)</f>
        <v>0.0856198672676953</v>
      </c>
      <c r="G75" s="9" t="n">
        <v>-0.598</v>
      </c>
      <c r="H75" s="0" t="n">
        <v>109.4238</v>
      </c>
      <c r="I75" s="8" t="n">
        <f aca="false">IF(H75&gt;180,-360+INT(H75)+INT((H75-INT(H75))*100.000001)/60+INT((H75*100.000001-INT(H75*100.000001))*1000.000001+0.5)/10.000001/3600,INT(H75)+INT((H75-INT(H75))*100.000001)/60+INT((H75*100.000001-INT(H75*100.000001))*1000.000001+0.5)/10.000001/3600)</f>
        <v>109.7105555545</v>
      </c>
      <c r="J75" s="0" t="n">
        <f aca="false">$N$44*G75+$N$45</f>
        <v>109.658786714577</v>
      </c>
      <c r="K75" s="9" t="n">
        <f aca="false">I75-J75</f>
        <v>0.0517688399230991</v>
      </c>
    </row>
    <row r="76" customFormat="false" ht="12.75" hidden="false" customHeight="false" outlineLevel="0" collapsed="false">
      <c r="A76" s="0" t="n">
        <v>-0.698</v>
      </c>
      <c r="B76" s="0" t="n">
        <v>109.0955</v>
      </c>
      <c r="C76" s="8" t="n">
        <f aca="false">IF(B76&gt;180,-360+INT(B76)+INT((B76-INT(B76))*100.000001)/60+INT((B76*100.000001-INT(B76*100.000001))*1000.000001+0.5)/10.000001/3600,INT(B76)+INT((B76-INT(B76))*100.000001)/60+INT((B76*100.000001-INT(B76*100.000001))*1000.000001+0.5)/10.000001/3600)</f>
        <v>109.16527777625</v>
      </c>
      <c r="D76" s="0" t="n">
        <f aca="false">A76*$N$41+$N$42</f>
        <v>109.075405543259</v>
      </c>
      <c r="E76" s="9" t="n">
        <f aca="false">(C76-D76)</f>
        <v>0.0898722329906576</v>
      </c>
      <c r="G76" s="9" t="n">
        <v>-0.698</v>
      </c>
      <c r="H76" s="0" t="n">
        <v>109.3434</v>
      </c>
      <c r="I76" s="8" t="n">
        <f aca="false">IF(H76&gt;180,-360+INT(H76)+INT((H76-INT(H76))*100.000001)/60+INT((H76*100.000001-INT(H76*100.000001))*1000.000001+0.5)/10.000001/3600,INT(H76)+INT((H76-INT(H76))*100.000001)/60+INT((H76*100.000001-INT(H76*100.000001))*1000.000001+0.5)/10.000001/3600)</f>
        <v>109.576111110167</v>
      </c>
      <c r="J76" s="0" t="n">
        <f aca="false">$N$44*G76+$N$45</f>
        <v>109.51894035355</v>
      </c>
      <c r="K76" s="9" t="n">
        <f aca="false">I76-J76</f>
        <v>0.0571707566165998</v>
      </c>
    </row>
    <row r="77" customFormat="false" ht="12.75" hidden="false" customHeight="false" outlineLevel="0" collapsed="false">
      <c r="A77" s="0" t="n">
        <v>-0.798</v>
      </c>
      <c r="B77" s="0" t="n">
        <v>109.02</v>
      </c>
      <c r="C77" s="8" t="n">
        <f aca="false">IF(B77&gt;180,-360+INT(B77)+INT((B77-INT(B77))*100.000001)/60+INT((B77*100.000001-INT(B77*100.000001))*1000.000001+0.5)/10.000001/3600,INT(B77)+INT((B77-INT(B77))*100.000001)/60+INT((B77*100.000001-INT(B77*100.000001))*1000.000001+0.5)/10.000001/3600)</f>
        <v>109.033333333333</v>
      </c>
      <c r="D77" s="0" t="n">
        <f aca="false">A77*$N$41+$N$42</f>
        <v>108.939486510703</v>
      </c>
      <c r="E77" s="9" t="n">
        <f aca="false">(C77-D77)</f>
        <v>0.0938468226302689</v>
      </c>
      <c r="G77" s="9" t="n">
        <v>-0.798</v>
      </c>
      <c r="H77" s="0" t="n">
        <v>109.2626</v>
      </c>
      <c r="I77" s="8" t="n">
        <f aca="false">IF(H77&gt;180,-360+INT(H77)+INT((H77-INT(H77))*100.000001)/60+INT((H77*100.000001-INT(H77*100.000001))*1000.000001+0.5)/10.000001/3600,INT(H77)+INT((H77-INT(H77))*100.000001)/60+INT((H77*100.000001-INT(H77*100.000001))*1000.000001+0.5)/10.000001/3600)</f>
        <v>109.440555554833</v>
      </c>
      <c r="J77" s="0" t="n">
        <f aca="false">$N$44*G77+$N$45</f>
        <v>109.379093992523</v>
      </c>
      <c r="K77" s="9" t="n">
        <f aca="false">I77-J77</f>
        <v>0.0614615623101145</v>
      </c>
    </row>
    <row r="78" customFormat="false" ht="12.75" hidden="false" customHeight="false" outlineLevel="0" collapsed="false">
      <c r="A78" s="0" t="n">
        <v>-0.898</v>
      </c>
      <c r="B78" s="0" t="n">
        <v>108.5402</v>
      </c>
      <c r="C78" s="8" t="n">
        <f aca="false">IF(B78&gt;180,-360+INT(B78)+INT((B78-INT(B78))*100.000001)/60+INT((B78*100.000001-INT(B78*100.000001))*1000.000001+0.5)/10.000001/3600,INT(B78)+INT((B78-INT(B78))*100.000001)/60+INT((B78*100.000001-INT(B78*100.000001))*1000.000001+0.5)/10.000001/3600)</f>
        <v>108.9005555555</v>
      </c>
      <c r="D78" s="0" t="n">
        <f aca="false">A78*$N$41+$N$42</f>
        <v>108.803567478147</v>
      </c>
      <c r="E78" s="9" t="n">
        <f aca="false">(C78-D78)</f>
        <v>0.0969880773532168</v>
      </c>
      <c r="G78" s="9" t="n">
        <v>-0.898</v>
      </c>
      <c r="H78" s="0" t="n">
        <v>109.1817</v>
      </c>
      <c r="I78" s="8" t="n">
        <f aca="false">IF(H78&gt;180,-360+INT(H78)+INT((H78-INT(H78))*100.000001)/60+INT((H78*100.000001-INT(H78*100.000001))*1000.000001+0.5)/10.000001/3600,INT(H78)+INT((H78-INT(H78))*100.000001)/60+INT((H78*100.000001-INT(H78*100.000001))*1000.000001+0.5)/10.000001/3600)</f>
        <v>109.30472222175</v>
      </c>
      <c r="J78" s="0" t="n">
        <f aca="false">$N$44*G78+$N$45</f>
        <v>109.239247631496</v>
      </c>
      <c r="K78" s="9" t="n">
        <f aca="false">I78-J78</f>
        <v>0.0654745902536291</v>
      </c>
    </row>
    <row r="79" customFormat="false" ht="12.75" hidden="false" customHeight="false" outlineLevel="0" collapsed="false">
      <c r="A79" s="0" t="n">
        <v>-0.998</v>
      </c>
      <c r="B79" s="0" t="n">
        <v>108.4558</v>
      </c>
      <c r="C79" s="8" t="n">
        <f aca="false">IF(B79&gt;180,-360+INT(B79)+INT((B79-INT(B79))*100.000001)/60+INT((B79*100.000001-INT(B79*100.000001))*1000.000001+0.5)/10.000001/3600,INT(B79)+INT((B79-INT(B79))*100.000001)/60+INT((B79*100.000001-INT(B79*100.000001))*1000.000001+0.5)/10.000001/3600)</f>
        <v>108.7661111095</v>
      </c>
      <c r="D79" s="0" t="n">
        <f aca="false">A79*$N$41+$N$42</f>
        <v>108.667648445591</v>
      </c>
      <c r="E79" s="9" t="n">
        <f aca="false">(C79-D79)</f>
        <v>0.0984626639095012</v>
      </c>
      <c r="G79" s="0" t="n">
        <v>-0.998</v>
      </c>
      <c r="H79" s="0" t="n">
        <v>109.1015</v>
      </c>
      <c r="I79" s="8" t="n">
        <f aca="false">IF(H79&gt;180,-360+INT(H79)+INT((H79-INT(H79))*100.000001)/60+INT((H79*100.000001-INT(H79*100.000001))*1000.000001+0.5)/10.000001/3600,INT(H79)+INT((H79-INT(H79))*100.000001)/60+INT((H79*100.000001-INT(H79*100.000001))*1000.000001+0.5)/10.000001/3600)</f>
        <v>109.170833332917</v>
      </c>
      <c r="J79" s="0" t="n">
        <f aca="false">$N$44*G79+$N$45</f>
        <v>109.09940127047</v>
      </c>
      <c r="K79" s="9" t="n">
        <f aca="false">I79-J79</f>
        <v>0.0714320624471441</v>
      </c>
    </row>
    <row r="80" customFormat="false" ht="12.75" hidden="false" customHeight="false" outlineLevel="0" collapsed="false">
      <c r="A80" s="0" t="n">
        <v>-1.097</v>
      </c>
      <c r="B80" s="0" t="n">
        <v>108.3757</v>
      </c>
      <c r="C80" s="8" t="n">
        <f aca="false">IF(B80&gt;180,-360+INT(B80)+INT((B80-INT(B80))*100.000001)/60+INT((B80*100.000001-INT(B80*100.000001))*1000.000001+0.5)/10.000001/3600,INT(B80)+INT((B80-INT(B80))*100.000001)/60+INT((B80*100.000001-INT(B80*100.000001))*1000.000001+0.5)/10.000001/3600)</f>
        <v>108.632499998417</v>
      </c>
      <c r="D80" s="0" t="n">
        <f aca="false">A80*$N$41+$N$42</f>
        <v>108.53308860336</v>
      </c>
      <c r="E80" s="9" t="n">
        <f aca="false">(C80-D80)</f>
        <v>0.0994113950568902</v>
      </c>
      <c r="G80" s="0" t="n">
        <v>-1.099</v>
      </c>
      <c r="H80" s="0" t="n">
        <v>109.0136</v>
      </c>
      <c r="I80" s="8" t="n">
        <f aca="false">IF(H80&gt;180,-360+INT(H80)+INT((H80-INT(H80))*100.000001)/60+INT((H80*100.000001-INT(H80*100.000001))*1000.000001+0.5)/10.000001/3600,INT(H80)+INT((H80-INT(H80))*100.000001)/60+INT((H80*100.000001-INT(H80*100.000001))*1000.000001+0.5)/10.000001/3600)</f>
        <v>109.026666665667</v>
      </c>
      <c r="J80" s="0" t="n">
        <f aca="false">$N$44*G80+$N$45</f>
        <v>108.958156445832</v>
      </c>
      <c r="K80" s="9" t="n">
        <f aca="false">I80-J80</f>
        <v>0.068510219834252</v>
      </c>
    </row>
    <row r="81" customFormat="false" ht="12.75" hidden="false" customHeight="false" outlineLevel="0" collapsed="false">
      <c r="A81" s="0" t="n">
        <v>-1.197</v>
      </c>
      <c r="B81" s="0" t="n">
        <v>108.2953</v>
      </c>
      <c r="C81" s="8" t="n">
        <f aca="false">IF(B81&gt;180,-360+INT(B81)+INT((B81-INT(B81))*100.000001)/60+INT((B81*100.000001-INT(B81*100.000001))*1000.000001+0.5)/10.000001/3600,INT(B81)+INT((B81-INT(B81))*100.000001)/60+INT((B81*100.000001-INT(B81*100.000001))*1000.000001+0.5)/10.000001/3600)</f>
        <v>108.498055554083</v>
      </c>
      <c r="D81" s="0" t="n">
        <f aca="false">A81*$N$41+$N$42</f>
        <v>108.397169570804</v>
      </c>
      <c r="E81" s="9" t="n">
        <f aca="false">(C81-D81)</f>
        <v>0.100885983279838</v>
      </c>
      <c r="G81" s="0" t="n">
        <v>-1.197</v>
      </c>
      <c r="H81" s="0" t="n">
        <v>108.54</v>
      </c>
      <c r="I81" s="8" t="n">
        <f aca="false">IF(H81&gt;180,-360+INT(H81)+INT((H81-INT(H81))*100.000001)/60+INT((H81*100.000001-INT(H81*100.000001))*1000.000001+0.5)/10.000001/3600,INT(H81)+INT((H81-INT(H81))*100.000001)/60+INT((H81*100.000001-INT(H81*100.000001))*1000.000001+0.5)/10.000001/3600)</f>
        <v>108.9</v>
      </c>
      <c r="J81" s="0" t="n">
        <f aca="false">$N$44*G81+$N$45</f>
        <v>108.821107012026</v>
      </c>
      <c r="K81" s="9" t="n">
        <f aca="false">I81-J81</f>
        <v>0.0788929879739015</v>
      </c>
    </row>
    <row r="82" customFormat="false" ht="12.75" hidden="false" customHeight="false" outlineLevel="0" collapsed="false">
      <c r="A82" s="0" t="n">
        <v>-1.298</v>
      </c>
      <c r="B82" s="0" t="n">
        <v>108.215</v>
      </c>
      <c r="C82" s="8" t="n">
        <f aca="false">IF(B82&gt;180,-360+INT(B82)+INT((B82-INT(B82))*100.000001)/60+INT((B82*100.000001-INT(B82*100.000001))*1000.000001+0.5)/10.000001/3600,INT(B82)+INT((B82-INT(B82))*100.000001)/60+INT((B82*100.000001-INT(B82*100.000001))*1000.000001+0.5)/10.000001/3600)</f>
        <v>108.3638888875</v>
      </c>
      <c r="D82" s="0" t="n">
        <f aca="false">A82*$N$41+$N$42</f>
        <v>108.259891347922</v>
      </c>
      <c r="E82" s="9" t="n">
        <f aca="false">(C82-D82)</f>
        <v>0.103997539578344</v>
      </c>
      <c r="G82" s="0" t="n">
        <v>-1.297</v>
      </c>
      <c r="H82" s="0" t="n">
        <v>108.4533</v>
      </c>
      <c r="I82" s="8" t="n">
        <f aca="false">IF(H82&gt;180,-360+INT(H82)+INT((H82-INT(H82))*100.000001)/60+INT((H82*100.000001-INT(H82*100.000001))*1000.000001+0.5)/10.000001/3600,INT(H82)+INT((H82-INT(H82))*100.000001)/60+INT((H82*100.000001-INT(H82*100.000001))*1000.000001+0.5)/10.000001/3600)</f>
        <v>108.75916666575</v>
      </c>
      <c r="J82" s="0" t="n">
        <f aca="false">$N$44*G82+$N$45</f>
        <v>108.681260650999</v>
      </c>
      <c r="K82" s="9" t="n">
        <f aca="false">I82-J82</f>
        <v>0.077906014750738</v>
      </c>
    </row>
    <row r="83" customFormat="false" ht="12.75" hidden="false" customHeight="false" outlineLevel="0" collapsed="false">
      <c r="A83" s="0" t="n">
        <v>-1.397</v>
      </c>
      <c r="B83" s="0" t="n">
        <v>108.1346</v>
      </c>
      <c r="C83" s="8" t="n">
        <f aca="false">IF(B83&gt;180,-360+INT(B83)+INT((B83-INT(B83))*100.000001)/60+INT((B83*100.000001-INT(B83*100.000001))*1000.000001+0.5)/10.000001/3600,INT(B83)+INT((B83-INT(B83))*100.000001)/60+INT((B83*100.000001-INT(B83*100.000001))*1000.000001+0.5)/10.000001/3600)</f>
        <v>108.229444443167</v>
      </c>
      <c r="D83" s="0" t="n">
        <f aca="false">A83*$N$41+$N$42</f>
        <v>108.125331505691</v>
      </c>
      <c r="E83" s="9" t="n">
        <f aca="false">(C83-D83)</f>
        <v>0.104112937475747</v>
      </c>
      <c r="G83" s="0" t="n">
        <v>-1.397</v>
      </c>
      <c r="H83" s="0" t="n">
        <v>108.373</v>
      </c>
      <c r="I83" s="8" t="n">
        <f aca="false">IF(H83&gt;180,-360+INT(H83)+INT((H83-INT(H83))*100.000001)/60+INT((H83*100.000001-INT(H83*100.000001))*1000.000001+0.5)/10.000001/3600,INT(H83)+INT((H83-INT(H83))*100.000001)/60+INT((H83*100.000001-INT(H83*100.000001))*1000.000001+0.5)/10.000001/3600)</f>
        <v>108.624999999167</v>
      </c>
      <c r="J83" s="0" t="n">
        <f aca="false">$N$44*G83+$N$45</f>
        <v>108.541414289972</v>
      </c>
      <c r="K83" s="9" t="n">
        <f aca="false">I83-J83</f>
        <v>0.0835857091942387</v>
      </c>
    </row>
    <row r="84" customFormat="false" ht="12.75" hidden="false" customHeight="false" outlineLevel="0" collapsed="false">
      <c r="A84" s="0" t="n">
        <v>-1.497</v>
      </c>
      <c r="B84" s="0" t="n">
        <v>108.0536</v>
      </c>
      <c r="C84" s="8" t="n">
        <f aca="false">IF(B84&gt;180,-360+INT(B84)+INT((B84-INT(B84))*100.000001)/60+INT((B84*100.000001-INT(B84*100.000001))*1000.000001+0.5)/10.000001/3600,INT(B84)+INT((B84-INT(B84))*100.000001)/60+INT((B84*100.000001-INT(B84*100.000001))*1000.000001+0.5)/10.000001/3600)</f>
        <v>108.093333332333</v>
      </c>
      <c r="D84" s="0" t="n">
        <f aca="false">A84*$N$41+$N$42</f>
        <v>107.989412473135</v>
      </c>
      <c r="E84" s="9" t="n">
        <f aca="false">(C84-D84)</f>
        <v>0.103920859198695</v>
      </c>
      <c r="G84" s="0" t="n">
        <v>-1.497</v>
      </c>
      <c r="H84" s="0" t="n">
        <v>108.2921</v>
      </c>
      <c r="I84" s="8" t="n">
        <f aca="false">IF(H84&gt;180,-360+INT(H84)+INT((H84-INT(H84))*100.000001)/60+INT((H84*100.000001-INT(H84*100.000001))*1000.000001+0.5)/10.000001/3600,INT(H84)+INT((H84-INT(H84))*100.000001)/60+INT((H84*100.000001-INT(H84*100.000001))*1000.000001+0.5)/10.000001/3600)</f>
        <v>108.489166666083</v>
      </c>
      <c r="J84" s="0" t="n">
        <f aca="false">$N$44*G84+$N$45</f>
        <v>108.401567928946</v>
      </c>
      <c r="K84" s="9" t="n">
        <f aca="false">I84-J84</f>
        <v>0.0875987371377534</v>
      </c>
    </row>
    <row r="85" customFormat="false" ht="12.75" hidden="false" customHeight="false" outlineLevel="0" collapsed="false">
      <c r="A85" s="0" t="n">
        <v>-1.596</v>
      </c>
      <c r="B85" s="0" t="n">
        <v>107.5751</v>
      </c>
      <c r="C85" s="8" t="n">
        <f aca="false">IF(B85&gt;180,-360+INT(B85)+INT((B85-INT(B85))*100.000001)/60+INT((B85*100.000001-INT(B85*100.000001))*1000.000001+0.5)/10.000001/3600,INT(B85)+INT((B85-INT(B85))*100.000001)/60+INT((B85*100.000001-INT(B85*100.000001))*1000.000001+0.5)/10.000001/3600)</f>
        <v>107.96416666525</v>
      </c>
      <c r="D85" s="0" t="n">
        <f aca="false">A85*$N$41+$N$42</f>
        <v>107.854852630904</v>
      </c>
      <c r="E85" s="9" t="n">
        <f aca="false">(C85-D85)</f>
        <v>0.109314034346085</v>
      </c>
      <c r="G85" s="0" t="n">
        <v>-1.597</v>
      </c>
      <c r="H85" s="0" t="n">
        <v>108.2105</v>
      </c>
      <c r="I85" s="8" t="n">
        <f aca="false">IF(H85&gt;180,-360+INT(H85)+INT((H85-INT(H85))*100.000001)/60+INT((H85*100.000001-INT(H85*100.000001))*1000.000001+0.5)/10.000001/3600,INT(H85)+INT((H85-INT(H85))*100.000001)/60+INT((H85*100.000001-INT(H85*100.000001))*1000.000001+0.5)/10.000001/3600)</f>
        <v>108.35138888875</v>
      </c>
      <c r="J85" s="0" t="n">
        <f aca="false">$N$44*G85+$N$45</f>
        <v>108.261721567919</v>
      </c>
      <c r="K85" s="9" t="n">
        <f aca="false">I85-J85</f>
        <v>0.0896673208312535</v>
      </c>
    </row>
    <row r="86" customFormat="false" ht="12.75" hidden="false" customHeight="false" outlineLevel="0" collapsed="false">
      <c r="A86" s="0" t="n">
        <v>-1.697</v>
      </c>
      <c r="B86" s="0" t="n">
        <v>107.4913</v>
      </c>
      <c r="C86" s="8" t="n">
        <f aca="false">IF(B86&gt;180,-360+INT(B86)+INT((B86-INT(B86))*100.000001)/60+INT((B86*100.000001-INT(B86*100.000001))*1000.000001+0.5)/10.000001/3600,INT(B86)+INT((B86-INT(B86))*100.000001)/60+INT((B86*100.000001-INT(B86*100.000001))*1000.000001+0.5)/10.000001/3600)</f>
        <v>107.820277777417</v>
      </c>
      <c r="D86" s="0" t="n">
        <f aca="false">A86*$N$41+$N$42</f>
        <v>107.717574408022</v>
      </c>
      <c r="E86" s="9" t="n">
        <f aca="false">(C86-D86)</f>
        <v>0.10270336939459</v>
      </c>
      <c r="G86" s="0" t="n">
        <v>-1.697</v>
      </c>
      <c r="H86" s="0" t="n">
        <v>108.1248</v>
      </c>
      <c r="I86" s="8" t="n">
        <f aca="false">IF(H86&gt;180,-360+INT(H86)+INT((H86-INT(H86))*100.000001)/60+INT((H86*100.000001-INT(H86*100.000001))*1000.000001+0.5)/10.000001/3600,INT(H86)+INT((H86-INT(H86))*100.000001)/60+INT((H86*100.000001-INT(H86*100.000001))*1000.000001+0.5)/10.000001/3600)</f>
        <v>108.213333332</v>
      </c>
      <c r="J86" s="0" t="n">
        <f aca="false">$N$44*G86+$N$45</f>
        <v>108.121875206892</v>
      </c>
      <c r="K86" s="9" t="n">
        <f aca="false">I86-J86</f>
        <v>0.0914581251081188</v>
      </c>
    </row>
    <row r="87" customFormat="false" ht="12.75" hidden="false" customHeight="false" outlineLevel="0" collapsed="false">
      <c r="A87" s="0" t="n">
        <v>-1.797</v>
      </c>
      <c r="B87" s="0" t="n">
        <v>107.4102</v>
      </c>
      <c r="C87" s="8" t="n">
        <f aca="false">IF(B87&gt;180,-360+INT(B87)+INT((B87-INT(B87))*100.000001)/60+INT((B87*100.000001-INT(B87*100.000001))*1000.000001+0.5)/10.000001/3600,INT(B87)+INT((B87-INT(B87))*100.000001)/60+INT((B87*100.000001-INT(B87*100.000001))*1000.000001+0.5)/10.000001/3600)</f>
        <v>107.683888888833</v>
      </c>
      <c r="D87" s="0" t="n">
        <f aca="false">A87*$N$41+$N$42</f>
        <v>107.581655375466</v>
      </c>
      <c r="E87" s="9" t="n">
        <f aca="false">(C87-D87)</f>
        <v>0.102233513367551</v>
      </c>
      <c r="G87" s="0" t="n">
        <v>-1.797</v>
      </c>
      <c r="H87" s="0" t="n">
        <v>108.0429</v>
      </c>
      <c r="I87" s="8" t="n">
        <f aca="false">IF(H87&gt;180,-360+INT(H87)+INT((H87-INT(H87))*100.000001)/60+INT((H87*100.000001-INT(H87*100.000001))*1000.000001+0.5)/10.000001/3600,INT(H87)+INT((H87-INT(H87))*100.000001)/60+INT((H87*100.000001-INT(H87*100.000001))*1000.000001+0.5)/10.000001/3600)</f>
        <v>108.074722221417</v>
      </c>
      <c r="J87" s="0" t="n">
        <f aca="false">$N$44*G87+$N$45</f>
        <v>107.982028845865</v>
      </c>
      <c r="K87" s="9" t="n">
        <f aca="false">I87-J87</f>
        <v>0.0926933755516188</v>
      </c>
    </row>
    <row r="88" customFormat="false" ht="12.75" hidden="false" customHeight="false" outlineLevel="0" collapsed="false">
      <c r="A88" s="0" t="n">
        <v>-1.897</v>
      </c>
      <c r="B88" s="0" t="n">
        <v>107.3254</v>
      </c>
      <c r="C88" s="8" t="n">
        <f aca="false">IF(B88&gt;180,-360+INT(B88)+INT((B88-INT(B88))*100.000001)/60+INT((B88*100.000001-INT(B88*100.000001))*1000.000001+0.5)/10.000001/3600,INT(B88)+INT((B88-INT(B88))*100.000001)/60+INT((B88*100.000001-INT(B88*100.000001))*1000.000001+0.5)/10.000001/3600)</f>
        <v>107.548333331833</v>
      </c>
      <c r="D88" s="0" t="n">
        <f aca="false">A88*$N$41+$N$42</f>
        <v>107.44573634291</v>
      </c>
      <c r="E88" s="9" t="n">
        <f aca="false">(C88-D88)</f>
        <v>0.102596988923835</v>
      </c>
      <c r="G88" s="0" t="n">
        <v>-1.897</v>
      </c>
      <c r="H88" s="0" t="n">
        <v>107.5616</v>
      </c>
      <c r="I88" s="8" t="n">
        <f aca="false">IF(H88&gt;180,-360+INT(H88)+INT((H88-INT(H88))*100.000001)/60+INT((H88*100.000001-INT(H88*100.000001))*1000.000001+0.5)/10.000001/3600,INT(H88)+INT((H88-INT(H88))*100.000001)/60+INT((H88*100.000001-INT(H88*100.000001))*1000.000001+0.5)/10.000001/3600)</f>
        <v>107.937777777333</v>
      </c>
      <c r="J88" s="0" t="n">
        <f aca="false">$N$44*G88+$N$45</f>
        <v>107.842182484838</v>
      </c>
      <c r="K88" s="9" t="n">
        <f aca="false">I88-J88</f>
        <v>0.0955952924951333</v>
      </c>
    </row>
    <row r="89" customFormat="false" ht="12.75" hidden="false" customHeight="false" outlineLevel="0" collapsed="false">
      <c r="A89" s="0" t="n">
        <v>-1.997</v>
      </c>
      <c r="B89" s="0" t="n">
        <v>107.2438</v>
      </c>
      <c r="C89" s="8" t="n">
        <f aca="false">IF(B89&gt;180,-360+INT(B89)+INT((B89-INT(B89))*100.000001)/60+INT((B89*100.000001-INT(B89*100.000001))*1000.000001+0.5)/10.000001/3600,INT(B89)+INT((B89-INT(B89))*100.000001)/60+INT((B89*100.000001-INT(B89*100.000001))*1000.000001+0.5)/10.000001/3600)</f>
        <v>107.4105555545</v>
      </c>
      <c r="D89" s="0" t="n">
        <f aca="false">A89*$N$41+$N$42</f>
        <v>107.309817310353</v>
      </c>
      <c r="E89" s="9" t="n">
        <f aca="false">(C89-D89)</f>
        <v>0.100738244146797</v>
      </c>
      <c r="G89" s="0" t="n">
        <v>-1.997</v>
      </c>
      <c r="H89" s="0" t="n">
        <v>107.4755</v>
      </c>
      <c r="I89" s="8" t="n">
        <f aca="false">IF(H89&gt;180,-360+INT(H89)+INT((H89-INT(H89))*100.000001)/60+INT((H89*100.000001-INT(H89*100.000001))*1000.000001+0.5)/10.000001/3600,INT(H89)+INT((H89-INT(H89))*100.000001)/60+INT((H89*100.000001-INT(H89*100.000001))*1000.000001+0.5)/10.000001/3600)</f>
        <v>107.798611109583</v>
      </c>
      <c r="J89" s="0" t="n">
        <f aca="false">$N$44*G89+$N$45</f>
        <v>107.702336123811</v>
      </c>
      <c r="K89" s="9" t="n">
        <f aca="false">I89-J89</f>
        <v>0.09627498577197</v>
      </c>
    </row>
    <row r="90" customFormat="false" ht="12.75" hidden="false" customHeight="false" outlineLevel="0" collapsed="false">
      <c r="A90" s="0" t="n">
        <v>-2.097</v>
      </c>
      <c r="B90" s="0" t="n">
        <v>107.1624</v>
      </c>
      <c r="C90" s="8" t="n">
        <f aca="false">IF(B90&gt;180,-360+INT(B90)+INT((B90-INT(B90))*100.000001)/60+INT((B90*100.000001-INT(B90*100.000001))*1000.000001+0.5)/10.000001/3600,INT(B90)+INT((B90-INT(B90))*100.000001)/60+INT((B90*100.000001-INT(B90*100.000001))*1000.000001+0.5)/10.000001/3600)</f>
        <v>107.273333332667</v>
      </c>
      <c r="D90" s="0" t="n">
        <f aca="false">A90*$N$41+$N$42</f>
        <v>107.173898277797</v>
      </c>
      <c r="E90" s="9" t="n">
        <f aca="false">(C90-D90)</f>
        <v>0.0994350548697298</v>
      </c>
      <c r="G90" s="0" t="n">
        <v>-2.097</v>
      </c>
      <c r="H90" s="0" t="n">
        <v>107.3927</v>
      </c>
      <c r="I90" s="8" t="n">
        <f aca="false">IF(H90&gt;180,-360+INT(H90)+INT((H90-INT(H90))*100.000001)/60+INT((H90*100.000001-INT(H90*100.000001))*1000.000001+0.5)/10.000001/3600,INT(H90)+INT((H90-INT(H90))*100.000001)/60+INT((H90*100.000001-INT(H90*100.000001))*1000.000001+0.5)/10.000001/3600)</f>
        <v>107.65749999925</v>
      </c>
      <c r="J90" s="0" t="n">
        <f aca="false">$N$44*G90+$N$45</f>
        <v>107.562489762785</v>
      </c>
      <c r="K90" s="9" t="n">
        <f aca="false">I90-J90</f>
        <v>0.0950102364654981</v>
      </c>
    </row>
    <row r="91" customFormat="false" ht="12.75" hidden="false" customHeight="false" outlineLevel="0" collapsed="false">
      <c r="A91" s="0" t="n">
        <v>-2.196</v>
      </c>
      <c r="B91" s="0" t="n">
        <v>107.0758</v>
      </c>
      <c r="C91" s="8" t="n">
        <f aca="false">IF(B91&gt;180,-360+INT(B91)+INT((B91-INT(B91))*100.000001)/60+INT((B91*100.000001-INT(B91*100.000001))*1000.000001+0.5)/10.000001/3600,INT(B91)+INT((B91-INT(B91))*100.000001)/60+INT((B91*100.000001-INT(B91*100.000001))*1000.000001+0.5)/10.000001/3600)</f>
        <v>107.132777776167</v>
      </c>
      <c r="D91" s="0" t="n">
        <f aca="false">A91*$N$41+$N$42</f>
        <v>107.039338435566</v>
      </c>
      <c r="E91" s="9" t="n">
        <f aca="false">(C91-D91)</f>
        <v>0.0934393406004546</v>
      </c>
      <c r="G91" s="0" t="n">
        <v>-2.197</v>
      </c>
      <c r="H91" s="0" t="n">
        <v>107.3108</v>
      </c>
      <c r="I91" s="8" t="n">
        <f aca="false">IF(H91&gt;180,-360+INT(H91)+INT((H91-INT(H91))*100.000001)/60+INT((H91*100.000001-INT(H91*100.000001))*1000.000001+0.5)/10.000001/3600,INT(H91)+INT((H91-INT(H91))*100.000001)/60+INT((H91*100.000001-INT(H91*100.000001))*1000.000001+0.5)/10.000001/3600)</f>
        <v>107.518888888667</v>
      </c>
      <c r="J91" s="0" t="n">
        <f aca="false">$N$44*G91+$N$45</f>
        <v>107.422643401758</v>
      </c>
      <c r="K91" s="9" t="n">
        <f aca="false">I91-J91</f>
        <v>0.0962454869089982</v>
      </c>
    </row>
    <row r="92" customFormat="false" ht="12.75" hidden="false" customHeight="false" outlineLevel="0" collapsed="false">
      <c r="A92" s="0" t="n">
        <v>-2.296</v>
      </c>
      <c r="B92" s="0" t="n">
        <v>106.5937</v>
      </c>
      <c r="C92" s="8" t="n">
        <f aca="false">IF(B92&gt;180,-360+INT(B92)+INT((B92-INT(B92))*100.000001)/60+INT((B92*100.000001-INT(B92*100.000001))*1000.000001+0.5)/10.000001/3600,INT(B92)+INT((B92-INT(B92))*100.000001)/60+INT((B92*100.000001-INT(B92*100.000001))*1000.000001+0.5)/10.000001/3600)</f>
        <v>106.993611110083</v>
      </c>
      <c r="D92" s="0" t="n">
        <f aca="false">A92*$N$41+$N$42</f>
        <v>106.90341940301</v>
      </c>
      <c r="E92" s="9" t="n">
        <f aca="false">(C92-D92)</f>
        <v>0.0901917070734015</v>
      </c>
      <c r="G92" s="0" t="n">
        <v>-2.297</v>
      </c>
      <c r="H92" s="0" t="n">
        <v>107.2239</v>
      </c>
      <c r="I92" s="8" t="n">
        <f aca="false">IF(H92&gt;180,-360+INT(H92)+INT((H92-INT(H92))*100.000001)/60+INT((H92*100.000001-INT(H92*100.000001))*1000.000001+0.5)/10.000001/3600,INT(H92)+INT((H92-INT(H92))*100.000001)/60+INT((H92*100.000001-INT(H92*100.000001))*1000.000001+0.5)/10.000001/3600)</f>
        <v>107.377499998917</v>
      </c>
      <c r="J92" s="0" t="n">
        <f aca="false">$N$44*G92+$N$45</f>
        <v>107.282797040731</v>
      </c>
      <c r="K92" s="9" t="n">
        <f aca="false">I92-J92</f>
        <v>0.0947029581858345</v>
      </c>
    </row>
    <row r="93" customFormat="false" ht="12.75" hidden="false" customHeight="false" outlineLevel="0" collapsed="false">
      <c r="A93" s="0" t="n">
        <v>-2.396</v>
      </c>
      <c r="B93" s="0" t="n">
        <v>106.5114</v>
      </c>
      <c r="C93" s="8" t="n">
        <f aca="false">IF(B93&gt;180,-360+INT(B93)+INT((B93-INT(B93))*100.000001)/60+INT((B93*100.000001-INT(B93*100.000001))*1000.000001+0.5)/10.000001/3600,INT(B93)+INT((B93-INT(B93))*100.000001)/60+INT((B93*100.000001-INT(B93*100.000001))*1000.000001+0.5)/10.000001/3600)</f>
        <v>106.8538888885</v>
      </c>
      <c r="D93" s="0" t="n">
        <f aca="false">A93*$N$41+$N$42</f>
        <v>106.767500370454</v>
      </c>
      <c r="E93" s="9" t="n">
        <f aca="false">(C93-D93)</f>
        <v>0.0863885180463484</v>
      </c>
      <c r="G93" s="0" t="n">
        <v>-2.396</v>
      </c>
      <c r="H93" s="0" t="n">
        <v>107.1416</v>
      </c>
      <c r="I93" s="8" t="n">
        <f aca="false">IF(H93&gt;180,-360+INT(H93)+INT((H93-INT(H93))*100.000001)/60+INT((H93*100.000001-INT(H93*100.000001))*1000.000001+0.5)/10.000001/3600,INT(H93)+INT((H93-INT(H93))*100.000001)/60+INT((H93*100.000001-INT(H93*100.000001))*1000.000001+0.5)/10.000001/3600)</f>
        <v>107.237777777333</v>
      </c>
      <c r="J93" s="0" t="n">
        <f aca="false">$N$44*G93+$N$45</f>
        <v>107.144349143314</v>
      </c>
      <c r="K93" s="9" t="n">
        <f aca="false">I93-J93</f>
        <v>0.0934286340190909</v>
      </c>
    </row>
    <row r="94" customFormat="false" ht="12.75" hidden="false" customHeight="false" outlineLevel="0" collapsed="false">
      <c r="A94" s="0" t="n">
        <v>-2.496</v>
      </c>
      <c r="B94" s="0" t="n">
        <v>106.4243</v>
      </c>
      <c r="C94" s="8" t="n">
        <f aca="false">IF(B94&gt;180,-360+INT(B94)+INT((B94-INT(B94))*100.000001)/60+INT((B94*100.000001-INT(B94*100.000001))*1000.000001+0.5)/10.000001/3600,INT(B94)+INT((B94-INT(B94))*100.000001)/60+INT((B94*100.000001-INT(B94*100.000001))*1000.000001+0.5)/10.000001/3600)</f>
        <v>106.71194444325</v>
      </c>
      <c r="D94" s="0" t="n">
        <f aca="false">A94*$N$41+$N$42</f>
        <v>106.631581337897</v>
      </c>
      <c r="E94" s="9" t="n">
        <f aca="false">(C94-D94)</f>
        <v>0.0803631053526459</v>
      </c>
      <c r="G94" s="0" t="n">
        <v>-2.496</v>
      </c>
      <c r="H94" s="0" t="n">
        <v>107.0539</v>
      </c>
      <c r="I94" s="8" t="n">
        <f aca="false">IF(H94&gt;180,-360+INT(H94)+INT((H94-INT(H94))*100.000001)/60+INT((H94*100.000001-INT(H94*100.000001))*1000.000001+0.5)/10.000001/3600,INT(H94)+INT((H94-INT(H94))*100.000001)/60+INT((H94*100.000001-INT(H94*100.000001))*1000.000001+0.5)/10.000001/3600)</f>
        <v>107.094166665583</v>
      </c>
      <c r="J94" s="0" t="n">
        <f aca="false">$N$44*G94+$N$45</f>
        <v>107.004502782287</v>
      </c>
      <c r="K94" s="9" t="n">
        <f aca="false">I94-J94</f>
        <v>0.0896638832959269</v>
      </c>
    </row>
    <row r="95" customFormat="false" ht="12.75" hidden="false" customHeight="false" outlineLevel="0" collapsed="false">
      <c r="A95" s="0" t="n">
        <v>-2.596</v>
      </c>
      <c r="B95" s="0" t="n">
        <v>106.3418</v>
      </c>
      <c r="C95" s="8" t="n">
        <f aca="false">IF(B95&gt;180,-360+INT(B95)+INT((B95-INT(B95))*100.000001)/60+INT((B95*100.000001-INT(B95*100.000001))*1000.000001+0.5)/10.000001/3600,INT(B95)+INT((B95-INT(B95))*100.000001)/60+INT((B95*100.000001-INT(B95*100.000001))*1000.000001+0.5)/10.000001/3600)</f>
        <v>106.571666666167</v>
      </c>
      <c r="D95" s="0" t="n">
        <f aca="false">A95*$N$41+$N$42</f>
        <v>106.495662305341</v>
      </c>
      <c r="E95" s="9" t="n">
        <f aca="false">(C95-D95)</f>
        <v>0.0760043608255927</v>
      </c>
      <c r="G95" s="0" t="n">
        <v>-2.596</v>
      </c>
      <c r="H95" s="0" t="n">
        <v>106.5712</v>
      </c>
      <c r="I95" s="8" t="n">
        <f aca="false">IF(H95&gt;180,-360+INT(H95)+INT((H95-INT(H95))*100.000001)/60+INT((H95*100.000001-INT(H95*100.000001))*1000.000001+0.5)/10.000001/3600,INT(H95)+INT((H95-INT(H95))*100.000001)/60+INT((H95*100.000001-INT(H95*100.000001))*1000.000001+0.5)/10.000001/3600)</f>
        <v>106.953333333</v>
      </c>
      <c r="J95" s="0" t="n">
        <f aca="false">$N$44*G95+$N$45</f>
        <v>106.864656421261</v>
      </c>
      <c r="K95" s="9" t="n">
        <f aca="false">I95-J95</f>
        <v>0.0886769117394408</v>
      </c>
    </row>
    <row r="96" customFormat="false" ht="12.75" hidden="false" customHeight="false" outlineLevel="0" collapsed="false">
      <c r="A96" s="0" t="n">
        <v>-2.696</v>
      </c>
      <c r="B96" s="0" t="n">
        <v>106.2543</v>
      </c>
      <c r="C96" s="8" t="n">
        <f aca="false">IF(B96&gt;180,-360+INT(B96)+INT((B96-INT(B96))*100.000001)/60+INT((B96*100.000001-INT(B96*100.000001))*1000.000001+0.5)/10.000001/3600,INT(B96)+INT((B96-INT(B96))*100.000001)/60+INT((B96*100.000001-INT(B96*100.000001))*1000.000001+0.5)/10.000001/3600)</f>
        <v>106.428611109917</v>
      </c>
      <c r="D96" s="0" t="n">
        <f aca="false">A96*$N$41+$N$42</f>
        <v>106.359743272785</v>
      </c>
      <c r="E96" s="9" t="n">
        <f aca="false">(C96-D96)</f>
        <v>0.06886783713189</v>
      </c>
      <c r="G96" s="0" t="n">
        <v>-2.696</v>
      </c>
      <c r="H96" s="0" t="n">
        <v>106.4832</v>
      </c>
      <c r="I96" s="8" t="n">
        <f aca="false">IF(H96&gt;180,-360+INT(H96)+INT((H96-INT(H96))*100.000001)/60+INT((H96*100.000001-INT(H96*100.000001))*1000.000001+0.5)/10.000001/3600,INT(H96)+INT((H96-INT(H96))*100.000001)/60+INT((H96*100.000001-INT(H96*100.000001))*1000.000001+0.5)/10.000001/3600)</f>
        <v>106.808888888</v>
      </c>
      <c r="J96" s="0" t="n">
        <f aca="false">$N$44*G96+$N$45</f>
        <v>106.724810060234</v>
      </c>
      <c r="K96" s="9" t="n">
        <f aca="false">I96-J96</f>
        <v>0.0840788277662767</v>
      </c>
    </row>
    <row r="97" customFormat="false" ht="12.75" hidden="false" customHeight="false" outlineLevel="0" collapsed="false">
      <c r="A97" s="0" t="n">
        <v>-2.796</v>
      </c>
      <c r="B97" s="0" t="n">
        <v>106.1703</v>
      </c>
      <c r="C97" s="8" t="n">
        <f aca="false">IF(B97&gt;180,-360+INT(B97)+INT((B97-INT(B97))*100.000001)/60+INT((B97*100.000001-INT(B97*100.000001))*1000.000001+0.5)/10.000001/3600,INT(B97)+INT((B97-INT(B97))*100.000001)/60+INT((B97*100.000001-INT(B97*100.000001))*1000.000001+0.5)/10.000001/3600)</f>
        <v>106.284166666583</v>
      </c>
      <c r="D97" s="0" t="n">
        <f aca="false">A97*$N$41+$N$42</f>
        <v>106.223824240229</v>
      </c>
      <c r="E97" s="9" t="n">
        <f aca="false">(C97-D97)</f>
        <v>0.060342426354822</v>
      </c>
      <c r="G97" s="0" t="n">
        <v>-2.796</v>
      </c>
      <c r="H97" s="0" t="n">
        <v>106.4004</v>
      </c>
      <c r="I97" s="8" t="n">
        <f aca="false">IF(H97&gt;180,-360+INT(H97)+INT((H97-INT(H97))*100.000001)/60+INT((H97*100.000001-INT(H97*100.000001))*1000.000001+0.5)/10.000001/3600,INT(H97)+INT((H97-INT(H97))*100.000001)/60+INT((H97*100.000001-INT(H97*100.000001))*1000.000001+0.5)/10.000001/3600)</f>
        <v>106.667777777667</v>
      </c>
      <c r="J97" s="0" t="n">
        <f aca="false">$N$44*G97+$N$45</f>
        <v>106.584963699207</v>
      </c>
      <c r="K97" s="9" t="n">
        <f aca="false">I97-J97</f>
        <v>0.0828140784598048</v>
      </c>
    </row>
    <row r="98" customFormat="false" ht="12.75" hidden="false" customHeight="false" outlineLevel="0" collapsed="false">
      <c r="A98" s="0" t="n">
        <v>-2.896</v>
      </c>
      <c r="B98" s="0" t="n">
        <v>106.083</v>
      </c>
      <c r="C98" s="8" t="n">
        <f aca="false">IF(B98&gt;180,-360+INT(B98)+INT((B98-INT(B98))*100.000001)/60+INT((B98*100.000001-INT(B98*100.000001))*1000.000001+0.5)/10.000001/3600,INT(B98)+INT((B98-INT(B98))*100.000001)/60+INT((B98*100.000001-INT(B98*100.000001))*1000.000001+0.5)/10.000001/3600)</f>
        <v>106.141666665833</v>
      </c>
      <c r="D98" s="0" t="n">
        <f aca="false">A98*$N$41+$N$42</f>
        <v>106.087905207672</v>
      </c>
      <c r="E98" s="9" t="n">
        <f aca="false">(C98-D98)</f>
        <v>0.0537614581611194</v>
      </c>
      <c r="G98" s="0" t="n">
        <v>-2.896</v>
      </c>
      <c r="H98" s="0" t="n">
        <v>106.312</v>
      </c>
      <c r="I98" s="8" t="n">
        <f aca="false">IF(H98&gt;180,-360+INT(H98)+INT((H98-INT(H98))*100.000001)/60+INT((H98*100.000001-INT(H98*100.000001))*1000.000001+0.5)/10.000001/3600,INT(H98)+INT((H98-INT(H98))*100.000001)/60+INT((H98*100.000001-INT(H98*100.000001))*1000.000001+0.5)/10.000001/3600)</f>
        <v>106.522222221667</v>
      </c>
      <c r="J98" s="0" t="n">
        <f aca="false">$N$44*G98+$N$45</f>
        <v>106.44511733818</v>
      </c>
      <c r="K98" s="9" t="n">
        <f aca="false">I98-J98</f>
        <v>0.0771048834866406</v>
      </c>
    </row>
    <row r="99" customFormat="false" ht="12.75" hidden="false" customHeight="false" outlineLevel="0" collapsed="false">
      <c r="A99" s="0" t="n">
        <v>-2.995</v>
      </c>
      <c r="B99" s="0" t="n">
        <v>105.5942</v>
      </c>
      <c r="C99" s="8" t="n">
        <f aca="false">IF(B99&gt;180,-360+INT(B99)+INT((B99-INT(B99))*100.000001)/60+INT((B99*100.000001-INT(B99*100.000001))*1000.000001+0.5)/10.000001/3600,INT(B99)+INT((B99-INT(B99))*100.000001)/60+INT((B99*100.000001-INT(B99*100.000001))*1000.000001+0.5)/10.000001/3600)</f>
        <v>105.994999998833</v>
      </c>
      <c r="D99" s="0" t="n">
        <f aca="false">A99*$N$41+$N$42</f>
        <v>105.953345365441</v>
      </c>
      <c r="E99" s="9" t="n">
        <f aca="false">(C99-D99)</f>
        <v>0.0416546333918433</v>
      </c>
      <c r="G99" s="0" t="n">
        <v>-2.995</v>
      </c>
      <c r="H99" s="0" t="n">
        <v>106.2239</v>
      </c>
      <c r="I99" s="8" t="n">
        <f aca="false">IF(H99&gt;180,-360+INT(H99)+INT((H99-INT(H99))*100.000001)/60+INT((H99*100.000001-INT(H99*100.000001))*1000.000001+0.5)/10.000001/3600,INT(H99)+INT((H99-INT(H99))*100.000001)/60+INT((H99*100.000001-INT(H99*100.000001))*1000.000001+0.5)/10.000001/3600)</f>
        <v>106.377499998917</v>
      </c>
      <c r="J99" s="0" t="n">
        <f aca="false">$N$44*G99+$N$45</f>
        <v>106.306669440763</v>
      </c>
      <c r="K99" s="9" t="n">
        <f aca="false">I99-J99</f>
        <v>0.0708305581532045</v>
      </c>
    </row>
    <row r="100" customFormat="false" ht="12.75" hidden="false" customHeight="false" outlineLevel="0" collapsed="false">
      <c r="A100" s="0" t="n">
        <v>-3.096</v>
      </c>
      <c r="B100" s="0" t="n">
        <v>105.5051</v>
      </c>
      <c r="C100" s="8" t="n">
        <f aca="false">IF(B100&gt;180,-360+INT(B100)+INT((B100-INT(B100))*100.000001)/60+INT((B100*100.000001-INT(B100*100.000001))*1000.000001+0.5)/10.000001/3600,INT(B100)+INT((B100-INT(B100))*100.000001)/60+INT((B100*100.000001-INT(B100*100.000001))*1000.000001+0.5)/10.000001/3600)</f>
        <v>105.847499998583</v>
      </c>
      <c r="D100" s="0" t="n">
        <f aca="false">A100*$N$41+$N$42</f>
        <v>105.81606714256</v>
      </c>
      <c r="E100" s="9" t="n">
        <f aca="false">(C100-D100)</f>
        <v>0.0314328560236845</v>
      </c>
      <c r="G100" s="0" t="n">
        <v>-3.095</v>
      </c>
      <c r="H100" s="0" t="n">
        <v>106.1354</v>
      </c>
      <c r="I100" s="8" t="n">
        <f aca="false">IF(H100&gt;180,-360+INT(H100)+INT((H100-INT(H100))*100.000001)/60+INT((H100*100.000001-INT(H100*100.000001))*1000.000001+0.5)/10.000001/3600,INT(H100)+INT((H100-INT(H100))*100.000001)/60+INT((H100*100.000001-INT(H100*100.000001))*1000.000001+0.5)/10.000001/3600)</f>
        <v>106.231666665167</v>
      </c>
      <c r="J100" s="0" t="n">
        <f aca="false">$N$44*G100+$N$45</f>
        <v>106.166823079737</v>
      </c>
      <c r="K100" s="9" t="n">
        <f aca="false">I100-J100</f>
        <v>0.0648435854300544</v>
      </c>
    </row>
    <row r="101" customFormat="false" ht="12.75" hidden="false" customHeight="false" outlineLevel="0" collapsed="false">
      <c r="A101" s="0" t="n">
        <v>-3.195</v>
      </c>
      <c r="B101" s="0" t="n">
        <v>105.4202</v>
      </c>
      <c r="C101" s="8" t="n">
        <f aca="false">IF(B101&gt;180,-360+INT(B101)+INT((B101-INT(B101))*100.000001)/60+INT((B101*100.000001-INT(B101*100.000001))*1000.000001+0.5)/10.000001/3600,INT(B101)+INT((B101-INT(B101))*100.000001)/60+INT((B101*100.000001-INT(B101*100.000001))*1000.000001+0.5)/10.000001/3600)</f>
        <v>105.7005555555</v>
      </c>
      <c r="D101" s="0" t="n">
        <f aca="false">A101*$N$41+$N$42</f>
        <v>105.681507300329</v>
      </c>
      <c r="E101" s="9" t="n">
        <f aca="false">(C101-D101)</f>
        <v>0.0190482551710716</v>
      </c>
      <c r="G101" s="0" t="n">
        <v>-3.195</v>
      </c>
      <c r="H101" s="0" t="n">
        <v>106.0505</v>
      </c>
      <c r="I101" s="8" t="n">
        <f aca="false">IF(H101&gt;180,-360+INT(H101)+INT((H101-INT(H101))*100.000001)/60+INT((H101*100.000001-INT(H101*100.000001))*1000.000001+0.5)/10.000001/3600,INT(H101)+INT((H101-INT(H101))*100.000001)/60+INT((H101*100.000001-INT(H101*100.000001))*1000.000001+0.5)/10.000001/3600)</f>
        <v>106.084722222083</v>
      </c>
      <c r="J101" s="0" t="n">
        <f aca="false">$N$44*G101+$N$45</f>
        <v>106.02697671871</v>
      </c>
      <c r="K101" s="9" t="n">
        <f aca="false">I101-J101</f>
        <v>0.0577455033735674</v>
      </c>
    </row>
    <row r="102" customFormat="false" ht="12.75" hidden="false" customHeight="false" outlineLevel="0" collapsed="false">
      <c r="A102" s="0" t="n">
        <v>-3.296</v>
      </c>
      <c r="B102" s="0" t="n">
        <v>105.3313</v>
      </c>
      <c r="C102" s="8" t="n">
        <f aca="false">IF(B102&gt;180,-360+INT(B102)+INT((B102-INT(B102))*100.000001)/60+INT((B102*100.000001-INT(B102*100.000001))*1000.000001+0.5)/10.000001/3600,INT(B102)+INT((B102-INT(B102))*100.000001)/60+INT((B102*100.000001-INT(B102*100.000001))*1000.000001+0.5)/10.000001/3600)</f>
        <v>105.55361111075</v>
      </c>
      <c r="D102" s="0" t="n">
        <f aca="false">A102*$N$41+$N$42</f>
        <v>105.544229077447</v>
      </c>
      <c r="E102" s="9" t="n">
        <f aca="false">(C102-D102)</f>
        <v>0.00938203330291287</v>
      </c>
      <c r="G102" s="0" t="n">
        <v>-3.296</v>
      </c>
      <c r="H102" s="0" t="n">
        <v>105.5609</v>
      </c>
      <c r="I102" s="8" t="n">
        <f aca="false">IF(H102&gt;180,-360+INT(H102)+INT((H102-INT(H102))*100.000001)/60+INT((H102*100.000001-INT(H102*100.000001))*1000.000001+0.5)/10.000001/3600,INT(H102)+INT((H102-INT(H102))*100.000001)/60+INT((H102*100.000001-INT(H102*100.000001))*1000.000001+0.5)/10.000001/3600)</f>
        <v>105.935833333083</v>
      </c>
      <c r="J102" s="0" t="n">
        <f aca="false">$N$44*G102+$N$45</f>
        <v>105.885731894073</v>
      </c>
      <c r="K102" s="9" t="n">
        <f aca="false">I102-J102</f>
        <v>0.0501014390106889</v>
      </c>
    </row>
    <row r="103" customFormat="false" ht="12.75" hidden="false" customHeight="false" outlineLevel="0" collapsed="false">
      <c r="A103" s="0" t="n">
        <v>-3.395</v>
      </c>
      <c r="B103" s="0" t="n">
        <v>105.2409</v>
      </c>
      <c r="C103" s="8" t="n">
        <f aca="false">IF(B103&gt;180,-360+INT(B103)+INT((B103-INT(B103))*100.000001)/60+INT((B103*100.000001-INT(B103*100.000001))*1000.000001+0.5)/10.000001/3600,INT(B103)+INT((B103-INT(B103))*100.000001)/60+INT((B103*100.000001-INT(B103*100.000001))*1000.000001+0.5)/10.000001/3600)</f>
        <v>105.40249999975</v>
      </c>
      <c r="D103" s="0" t="n">
        <f aca="false">A103*$N$41+$N$42</f>
        <v>105.409669235216</v>
      </c>
      <c r="E103" s="9" t="n">
        <f aca="false">(C103-D103)</f>
        <v>-0.00716923546634973</v>
      </c>
      <c r="G103" s="0" t="n">
        <v>-3.396</v>
      </c>
      <c r="H103" s="0" t="n">
        <v>105.4721</v>
      </c>
      <c r="I103" s="8" t="n">
        <f aca="false">IF(H103&gt;180,-360+INT(H103)+INT((H103-INT(H103))*100.000001)/60+INT((H103*100.000001-INT(H103*100.000001))*1000.000001+0.5)/10.000001/3600,INT(H103)+INT((H103-INT(H103))*100.000001)/60+INT((H103*100.000001-INT(H103*100.000001))*1000.000001+0.5)/10.000001/3600)</f>
        <v>105.789166666083</v>
      </c>
      <c r="J103" s="0" t="n">
        <f aca="false">$N$44*G103+$N$45</f>
        <v>105.745885533046</v>
      </c>
      <c r="K103" s="9" t="n">
        <f aca="false">I103-J103</f>
        <v>0.0432811330375245</v>
      </c>
    </row>
    <row r="104" customFormat="false" ht="12.75" hidden="false" customHeight="false" outlineLevel="0" collapsed="false">
      <c r="A104" s="0" t="n">
        <v>-3.495</v>
      </c>
      <c r="B104" s="0" t="n">
        <v>105.1511</v>
      </c>
      <c r="C104" s="8" t="n">
        <f aca="false">IF(B104&gt;180,-360+INT(B104)+INT((B104-INT(B104))*100.000001)/60+INT((B104*100.000001-INT(B104*100.000001))*1000.000001+0.5)/10.000001/3600,INT(B104)+INT((B104-INT(B104))*100.000001)/60+INT((B104*100.000001-INT(B104*100.000001))*1000.000001+0.5)/10.000001/3600)</f>
        <v>105.25305555525</v>
      </c>
      <c r="D104" s="0" t="n">
        <f aca="false">A104*$N$41+$N$42</f>
        <v>105.27375020266</v>
      </c>
      <c r="E104" s="9" t="n">
        <f aca="false">(C104-D104)</f>
        <v>-0.0206946474100675</v>
      </c>
      <c r="G104" s="0" t="n">
        <v>-3.495</v>
      </c>
      <c r="H104" s="0" t="n">
        <v>105.3818</v>
      </c>
      <c r="I104" s="8" t="n">
        <f aca="false">IF(H104&gt;180,-360+INT(H104)+INT((H104-INT(H104))*100.000001)/60+INT((H104*100.000001-INT(H104*100.000001))*1000.000001+0.5)/10.000001/3600,INT(H104)+INT((H104-INT(H104))*100.000001)/60+INT((H104*100.000001-INT(H104*100.000001))*1000.000001+0.5)/10.000001/3600)</f>
        <v>105.638333332833</v>
      </c>
      <c r="J104" s="0" t="n">
        <f aca="false">$N$44*G104+$N$45</f>
        <v>105.607437635629</v>
      </c>
      <c r="K104" s="9" t="n">
        <f aca="false">I104-J104</f>
        <v>0.0308956972041017</v>
      </c>
    </row>
    <row r="105" customFormat="false" ht="12.75" hidden="false" customHeight="false" outlineLevel="0" collapsed="false">
      <c r="A105" s="0" t="n">
        <v>-3.595</v>
      </c>
      <c r="B105" s="0" t="n">
        <v>105.0608</v>
      </c>
      <c r="C105" s="8" t="n">
        <f aca="false">IF(B105&gt;180,-360+INT(B105)+INT((B105-INT(B105))*100.000001)/60+INT((B105*100.000001-INT(B105*100.000001))*1000.000001+0.5)/10.000001/3600,INT(B105)+INT((B105-INT(B105))*100.000001)/60+INT((B105*100.000001-INT(B105*100.000001))*1000.000001+0.5)/10.000001/3600)</f>
        <v>105.102222222</v>
      </c>
      <c r="D105" s="0" t="n">
        <f aca="false">A105*$N$41+$N$42</f>
        <v>105.137831170104</v>
      </c>
      <c r="E105" s="9" t="n">
        <f aca="false">(C105-D105)</f>
        <v>-0.0356089481037998</v>
      </c>
      <c r="G105" s="0" t="n">
        <v>-3.595</v>
      </c>
      <c r="H105" s="0" t="n">
        <v>105.2916</v>
      </c>
      <c r="I105" s="8" t="n">
        <f aca="false">IF(H105&gt;180,-360+INT(H105)+INT((H105-INT(H105))*100.000001)/60+INT((H105*100.000001-INT(H105*100.000001))*1000.000001+0.5)/10.000001/3600,INT(H105)+INT((H105-INT(H105))*100.000001)/60+INT((H105*100.000001-INT(H105*100.000001))*1000.000001+0.5)/10.000001/3600)</f>
        <v>105.487777777333</v>
      </c>
      <c r="J105" s="0" t="n">
        <f aca="false">$N$44*G105+$N$45</f>
        <v>105.467591274602</v>
      </c>
      <c r="K105" s="9" t="n">
        <f aca="false">I105-J105</f>
        <v>0.0201865027309509</v>
      </c>
    </row>
    <row r="106" customFormat="false" ht="12.75" hidden="false" customHeight="false" outlineLevel="0" collapsed="false">
      <c r="A106" s="0" t="n">
        <v>-3.695</v>
      </c>
      <c r="B106" s="0" t="n">
        <v>104.565</v>
      </c>
      <c r="C106" s="8" t="n">
        <f aca="false">IF(B106&gt;180,-360+INT(B106)+INT((B106-INT(B106))*100.000001)/60+INT((B106*100.000001-INT(B106*100.000001))*1000.000001+0.5)/10.000001/3600,INT(B106)+INT((B106-INT(B106))*100.000001)/60+INT((B106*100.000001-INT(B106*100.000001))*1000.000001+0.5)/10.000001/3600)</f>
        <v>104.947222220833</v>
      </c>
      <c r="D106" s="0" t="n">
        <f aca="false">A106*$N$41+$N$42</f>
        <v>105.001912137548</v>
      </c>
      <c r="E106" s="9" t="n">
        <f aca="false">(C106-D106)</f>
        <v>-0.0546899167141675</v>
      </c>
      <c r="G106" s="0" t="n">
        <v>-3.695</v>
      </c>
      <c r="H106" s="0" t="n">
        <v>105.2003</v>
      </c>
      <c r="I106" s="8" t="n">
        <f aca="false">IF(H106&gt;180,-360+INT(H106)+INT((H106-INT(H106))*100.000001)/60+INT((H106*100.000001-INT(H106*100.000001))*1000.000001+0.5)/10.000001/3600,INT(H106)+INT((H106-INT(H106))*100.000001)/60+INT((H106*100.000001-INT(H106*100.000001))*1000.000001+0.5)/10.000001/3600)</f>
        <v>105.334166666583</v>
      </c>
      <c r="J106" s="0" t="n">
        <f aca="false">$N$44*G106+$N$45</f>
        <v>105.327744913576</v>
      </c>
      <c r="K106" s="9" t="n">
        <f aca="false">I106-J106</f>
        <v>0.00642175300778547</v>
      </c>
    </row>
    <row r="107" customFormat="false" ht="12.75" hidden="false" customHeight="false" outlineLevel="0" collapsed="false">
      <c r="A107" s="0" t="n">
        <v>-3.795</v>
      </c>
      <c r="B107" s="0" t="n">
        <v>104.4735</v>
      </c>
      <c r="C107" s="8" t="n">
        <f aca="false">IF(B107&gt;180,-360+INT(B107)+INT((B107-INT(B107))*100.000001)/60+INT((B107*100.000001-INT(B107*100.000001))*1000.000001+0.5)/10.000001/3600,INT(B107)+INT((B107-INT(B107))*100.000001)/60+INT((B107*100.000001-INT(B107*100.000001))*1000.000001+0.5)/10.000001/3600)</f>
        <v>104.793055554583</v>
      </c>
      <c r="D107" s="0" t="n">
        <f aca="false">A107*$N$41+$N$42</f>
        <v>104.865993104991</v>
      </c>
      <c r="E107" s="9" t="n">
        <f aca="false">(C107-D107)</f>
        <v>-0.072937550407886</v>
      </c>
      <c r="G107" s="0" t="n">
        <v>-3.795</v>
      </c>
      <c r="H107" s="0" t="n">
        <v>105.1053</v>
      </c>
      <c r="I107" s="8" t="n">
        <f aca="false">IF(H107&gt;180,-360+INT(H107)+INT((H107-INT(H107))*100.000001)/60+INT((H107*100.000001-INT(H107*100.000001))*1000.000001+0.5)/10.000001/3600,INT(H107)+INT((H107-INT(H107))*100.000001)/60+INT((H107*100.000001-INT(H107*100.000001))*1000.000001+0.5)/10.000001/3600)</f>
        <v>105.181388887417</v>
      </c>
      <c r="J107" s="0" t="n">
        <f aca="false">$N$44*G107+$N$45</f>
        <v>105.187898552549</v>
      </c>
      <c r="K107" s="9" t="n">
        <f aca="false">I107-J107</f>
        <v>-0.00650966513202889</v>
      </c>
    </row>
    <row r="108" customFormat="false" ht="12.75" hidden="false" customHeight="false" outlineLevel="0" collapsed="false">
      <c r="A108" s="0" t="n">
        <v>-3.895</v>
      </c>
      <c r="B108" s="0" t="n">
        <v>104.381</v>
      </c>
      <c r="C108" s="8" t="n">
        <f aca="false">IF(B108&gt;180,-360+INT(B108)+INT((B108-INT(B108))*100.000001)/60+INT((B108*100.000001-INT(B108*100.000001))*1000.000001+0.5)/10.000001/3600,INT(B108)+INT((B108-INT(B108))*100.000001)/60+INT((B108*100.000001-INT(B108*100.000001))*1000.000001+0.5)/10.000001/3600)</f>
        <v>104.636111110833</v>
      </c>
      <c r="D108" s="0" t="n">
        <f aca="false">A108*$N$41+$N$42</f>
        <v>104.730074072435</v>
      </c>
      <c r="E108" s="9" t="n">
        <f aca="false">(C108-D108)</f>
        <v>-0.0939629616015907</v>
      </c>
      <c r="G108" s="0" t="n">
        <v>-3.895</v>
      </c>
      <c r="H108" s="0" t="n">
        <v>105.0138</v>
      </c>
      <c r="I108" s="8" t="n">
        <f aca="false">IF(H108&gt;180,-360+INT(H108)+INT((H108-INT(H108))*100.000001)/60+INT((H108*100.000001-INT(H108*100.000001))*1000.000001+0.5)/10.000001/3600,INT(H108)+INT((H108-INT(H108))*100.000001)/60+INT((H108*100.000001-INT(H108*100.000001))*1000.000001+0.5)/10.000001/3600)</f>
        <v>105.027222221167</v>
      </c>
      <c r="J108" s="0" t="n">
        <f aca="false">$N$44*G108+$N$45</f>
        <v>105.048052191522</v>
      </c>
      <c r="K108" s="9" t="n">
        <f aca="false">I108-J108</f>
        <v>-0.0208299703551944</v>
      </c>
    </row>
    <row r="109" customFormat="false" ht="12.75" hidden="false" customHeight="false" outlineLevel="0" collapsed="false">
      <c r="A109" s="0" t="n">
        <v>-3.995</v>
      </c>
      <c r="B109" s="0" t="n">
        <v>104.2846</v>
      </c>
      <c r="C109" s="8" t="n">
        <f aca="false">IF(B109&gt;180,-360+INT(B109)+INT((B109-INT(B109))*100.000001)/60+INT((B109*100.000001-INT(B109*100.000001))*1000.000001+0.5)/10.000001/3600,INT(B109)+INT((B109-INT(B109))*100.000001)/60+INT((B109*100.000001-INT(B109*100.000001))*1000.000001+0.5)/10.000001/3600)</f>
        <v>104.479444443167</v>
      </c>
      <c r="D109" s="0" t="n">
        <f aca="false">A109*$N$41+$N$42</f>
        <v>104.594155039879</v>
      </c>
      <c r="E109" s="9" t="n">
        <f aca="false">(C109-D109)</f>
        <v>-0.114710596711987</v>
      </c>
      <c r="G109" s="0" t="n">
        <v>-3.996</v>
      </c>
      <c r="H109" s="10" t="n">
        <v>104.522</v>
      </c>
      <c r="I109" s="8" t="n">
        <f aca="false">IF(H109&gt;180,-360+INT(H109)+INT((H109-INT(H109))*100.000001)/60+INT((H109*100.000001-INT(H109*100.000001))*1000.000001+0.5)/10.000001/3600,INT(H109)+INT((H109-INT(H109))*100.000001)/60+INT((H109*100.000001-INT(H109*100.000001))*1000.000001+0.5)/10.000001/3600)</f>
        <v>104.872222221667</v>
      </c>
      <c r="J109" s="0" t="n">
        <f aca="false">$N$44*G109+$N$45</f>
        <v>104.906807366885</v>
      </c>
      <c r="K109" s="9" t="n">
        <f aca="false">I109-J109</f>
        <v>-0.0345851452180881</v>
      </c>
    </row>
    <row r="110" customFormat="false" ht="12.75" hidden="false" customHeight="false" outlineLevel="0" collapsed="false">
      <c r="A110" s="0" t="n">
        <v>-4.095</v>
      </c>
      <c r="B110" s="0" t="n">
        <v>104.1912</v>
      </c>
      <c r="C110" s="8" t="n">
        <f aca="false">IF(B110&gt;180,-360+INT(B110)+INT((B110-INT(B110))*100.000001)/60+INT((B110*100.000001-INT(B110*100.000001))*1000.000001+0.5)/10.000001/3600,INT(B110)+INT((B110-INT(B110))*100.000001)/60+INT((B110*100.000001-INT(B110*100.000001))*1000.000001+0.5)/10.000001/3600)</f>
        <v>104.319999999667</v>
      </c>
      <c r="D110" s="0" t="n">
        <f aca="false">A110*$N$41+$N$42</f>
        <v>104.458236007322</v>
      </c>
      <c r="E110" s="9" t="n">
        <f aca="false">(C110-D110)</f>
        <v>-0.138236007655706</v>
      </c>
      <c r="G110" s="0" t="n">
        <v>-4.095</v>
      </c>
      <c r="H110" s="0" t="n">
        <v>104.425</v>
      </c>
      <c r="I110" s="8" t="n">
        <f aca="false">IF(H110&gt;180,-360+INT(H110)+INT((H110-INT(H110))*100.000001)/60+INT((H110*100.000001-INT(H110*100.000001))*1000.000001+0.5)/10.000001/3600,INT(H110)+INT((H110-INT(H110))*100.000001)/60+INT((H110*100.000001-INT(H110*100.000001))*1000.000001+0.5)/10.000001/3600)</f>
        <v>104.7138888875</v>
      </c>
      <c r="J110" s="0" t="n">
        <f aca="false">$N$44*G110+$N$45</f>
        <v>104.768359469468</v>
      </c>
      <c r="K110" s="9" t="n">
        <f aca="false">I110-J110</f>
        <v>-0.054470581968161</v>
      </c>
    </row>
    <row r="111" customFormat="false" ht="12.75" hidden="false" customHeight="false" outlineLevel="0" collapsed="false">
      <c r="A111" s="0" t="n">
        <v>-4.194</v>
      </c>
      <c r="B111" s="0" t="n">
        <v>104.0933</v>
      </c>
      <c r="C111" s="8" t="n">
        <f aca="false">IF(B111&gt;180,-360+INT(B111)+INT((B111-INT(B111))*100.000001)/60+INT((B111*100.000001-INT(B111*100.000001))*1000.000001+0.5)/10.000001/3600,INT(B111)+INT((B111-INT(B111))*100.000001)/60+INT((B111*100.000001-INT(B111*100.000001))*1000.000001+0.5)/10.000001/3600)</f>
        <v>104.15916666575</v>
      </c>
      <c r="D111" s="0" t="n">
        <f aca="false">A111*$N$41+$N$42</f>
        <v>104.323676165092</v>
      </c>
      <c r="E111" s="9" t="n">
        <f aca="false">(C111-D111)</f>
        <v>-0.164509499341634</v>
      </c>
      <c r="G111" s="0" t="n">
        <v>-4.194</v>
      </c>
      <c r="H111" s="0" t="n">
        <v>104.3325</v>
      </c>
      <c r="I111" s="8" t="n">
        <f aca="false">IF(H111&gt;180,-360+INT(H111)+INT((H111-INT(H111))*100.000001)/60+INT((H111*100.000001-INT(H111*100.000001))*1000.000001+0.5)/10.000001/3600,INT(H111)+INT((H111-INT(H111))*100.000001)/60+INT((H111*100.000001-INT(H111*100.000001))*1000.000001+0.5)/10.000001/3600)</f>
        <v>104.55694444375</v>
      </c>
      <c r="J111" s="0" t="n">
        <f aca="false">$N$44*G111+$N$45</f>
        <v>104.629911572052</v>
      </c>
      <c r="K111" s="9" t="n">
        <f aca="false">I111-J111</f>
        <v>-0.0729671283015989</v>
      </c>
    </row>
    <row r="112" customFormat="false" ht="12.75" hidden="false" customHeight="false" outlineLevel="0" collapsed="false">
      <c r="A112" s="0" t="n">
        <v>-4.294</v>
      </c>
      <c r="B112" s="0" t="n">
        <v>103.5941</v>
      </c>
      <c r="C112" s="8" t="n">
        <f aca="false">IF(B112&gt;180,-360+INT(B112)+INT((B112-INT(B112))*100.000001)/60+INT((B112*100.000001-INT(B112*100.000001))*1000.000001+0.5)/10.000001/3600,INT(B112)+INT((B112-INT(B112))*100.000001)/60+INT((B112*100.000001-INT(B112*100.000001))*1000.000001+0.5)/10.000001/3600)</f>
        <v>103.994722221083</v>
      </c>
      <c r="D112" s="0" t="n">
        <f aca="false">A112*$N$41+$N$42</f>
        <v>104.187757132535</v>
      </c>
      <c r="E112" s="9" t="n">
        <f aca="false">(C112-D112)</f>
        <v>-0.193034911452031</v>
      </c>
      <c r="G112" s="0" t="n">
        <v>-4.294</v>
      </c>
      <c r="H112" s="0" t="n">
        <v>104.2343</v>
      </c>
      <c r="I112" s="8" t="n">
        <f aca="false">IF(H112&gt;180,-360+INT(H112)+INT((H112-INT(H112))*100.000001)/60+INT((H112*100.000001-INT(H112*100.000001))*1000.000001+0.5)/10.000001/3600,INT(H112)+INT((H112-INT(H112))*100.000001)/60+INT((H112*100.000001-INT(H112*100.000001))*1000.000001+0.5)/10.000001/3600)</f>
        <v>104.395277776583</v>
      </c>
      <c r="J112" s="0" t="n">
        <f aca="false">$N$44*G112+$N$45</f>
        <v>104.490065211025</v>
      </c>
      <c r="K112" s="9" t="n">
        <f aca="false">I112-J112</f>
        <v>-0.0947874344414146</v>
      </c>
    </row>
    <row r="113" customFormat="false" ht="12.75" hidden="false" customHeight="false" outlineLevel="0" collapsed="false">
      <c r="A113" s="0" t="n">
        <v>-4.394</v>
      </c>
      <c r="B113" s="0" t="n">
        <v>103.4952</v>
      </c>
      <c r="C113" s="8" t="n">
        <f aca="false">IF(B113&gt;180,-360+INT(B113)+INT((B113-INT(B113))*100.000001)/60+INT((B113*100.000001-INT(B113*100.000001))*1000.000001+0.5)/10.000001/3600,INT(B113)+INT((B113-INT(B113))*100.000001)/60+INT((B113*100.000001-INT(B113*100.000001))*1000.000001+0.5)/10.000001/3600)</f>
        <v>103.831111109667</v>
      </c>
      <c r="D113" s="0" t="n">
        <f aca="false">A113*$N$41+$N$42</f>
        <v>104.051838099979</v>
      </c>
      <c r="E113" s="9" t="n">
        <f aca="false">(C113-D113)</f>
        <v>-0.220726990312414</v>
      </c>
      <c r="G113" s="0" t="n">
        <v>-4.395</v>
      </c>
      <c r="H113" s="0" t="n">
        <v>104.1404</v>
      </c>
      <c r="I113" s="8" t="n">
        <f aca="false">IF(H113&gt;180,-360+INT(H113)+INT((H113-INT(H113))*100.000001)/60+INT((H113*100.000001-INT(H113*100.000001))*1000.000001+0.5)/10.000001/3600,INT(H113)+INT((H113-INT(H113))*100.000001)/60+INT((H113*100.000001-INT(H113*100.000001))*1000.000001+0.5)/10.000001/3600)</f>
        <v>104.234444444333</v>
      </c>
      <c r="J113" s="0" t="n">
        <f aca="false">$N$44*G113+$N$45</f>
        <v>104.348820386388</v>
      </c>
      <c r="K113" s="9" t="n">
        <f aca="false">I113-J113</f>
        <v>-0.114375942054309</v>
      </c>
    </row>
    <row r="114" customFormat="false" ht="12.75" hidden="false" customHeight="false" outlineLevel="0" collapsed="false">
      <c r="A114" s="0" t="n">
        <v>-4.495</v>
      </c>
      <c r="B114" s="0" t="n">
        <v>103.3954</v>
      </c>
      <c r="C114" s="8" t="n">
        <f aca="false">IF(B114&gt;180,-360+INT(B114)+INT((B114-INT(B114))*100.000001)/60+INT((B114*100.000001-INT(B114*100.000001))*1000.000001+0.5)/10.000001/3600,INT(B114)+INT((B114-INT(B114))*100.000001)/60+INT((B114*100.000001-INT(B114*100.000001))*1000.000001+0.5)/10.000001/3600)</f>
        <v>103.6649999985</v>
      </c>
      <c r="D114" s="0" t="n">
        <f aca="false">A114*$N$41+$N$42</f>
        <v>103.914559877097</v>
      </c>
      <c r="E114" s="9" t="n">
        <f aca="false">(C114-D114)</f>
        <v>-0.249559878597225</v>
      </c>
      <c r="G114" s="0" t="n">
        <v>-4.495</v>
      </c>
      <c r="H114" s="0" t="n">
        <v>104.0415</v>
      </c>
      <c r="I114" s="8" t="n">
        <f aca="false">IF(H114&gt;180,-360+INT(H114)+INT((H114-INT(H114))*100.000001)/60+INT((H114*100.000001-INT(H114*100.000001))*1000.000001+0.5)/10.000001/3600,INT(H114)+INT((H114-INT(H114))*100.000001)/60+INT((H114*100.000001-INT(H114*100.000001))*1000.000001+0.5)/10.000001/3600)</f>
        <v>104.070833332917</v>
      </c>
      <c r="J114" s="0" t="n">
        <f aca="false">$N$44*G114+$N$45</f>
        <v>104.208974025361</v>
      </c>
      <c r="K114" s="9" t="n">
        <f aca="false">I114-J114</f>
        <v>-0.138140692444125</v>
      </c>
    </row>
    <row r="115" customFormat="false" ht="12.75" hidden="false" customHeight="false" outlineLevel="0" collapsed="false">
      <c r="A115" s="0" t="n">
        <v>-4.542</v>
      </c>
      <c r="B115" s="0" t="n">
        <v>103.3458</v>
      </c>
      <c r="C115" s="8" t="n">
        <f aca="false">IF(B115&gt;180,-360+INT(B115)+INT((B115-INT(B115))*100.000001)/60+INT((B115*100.000001-INT(B115*100.000001))*1000.000001+0.5)/10.000001/3600,INT(B115)+INT((B115-INT(B115))*100.000001)/60+INT((B115*100.000001-INT(B115*100.000001))*1000.000001+0.5)/10.000001/3600)</f>
        <v>103.582777776167</v>
      </c>
      <c r="D115" s="0" t="n">
        <f aca="false">A115*$N$41+$N$42</f>
        <v>103.850677931796</v>
      </c>
      <c r="E115" s="9" t="n">
        <f aca="false">(C115-D115)</f>
        <v>-0.267900155629107</v>
      </c>
      <c r="G115" s="0" t="n">
        <v>-4.594</v>
      </c>
      <c r="H115" s="0" t="n">
        <v>103.5421</v>
      </c>
      <c r="I115" s="8" t="n">
        <f aca="false">IF(H115&gt;180,-360+INT(H115)+INT((H115-INT(H115))*100.000001)/60+INT((H115*100.000001-INT(H115*100.000001))*1000.000001+0.5)/10.000001/3600,INT(H115)+INT((H115-INT(H115))*100.000001)/60+INT((H115*100.000001-INT(H115*100.000001))*1000.000001+0.5)/10.000001/3600)</f>
        <v>103.90583333275</v>
      </c>
      <c r="J115" s="0" t="n">
        <f aca="false">$N$44*G115+$N$45</f>
        <v>104.070526127944</v>
      </c>
      <c r="K115" s="9" t="n">
        <f aca="false">I115-J115</f>
        <v>-0.164692795194213</v>
      </c>
    </row>
    <row r="116" customFormat="false" ht="12.75" hidden="false" customHeight="false" outlineLevel="0" collapsed="false">
      <c r="G116" s="0" t="n">
        <v>-4.694</v>
      </c>
      <c r="H116" s="0" t="n">
        <v>103.4422</v>
      </c>
      <c r="I116" s="8" t="n">
        <f aca="false">IF(H116&gt;180,-360+INT(H116)+INT((H116-INT(H116))*100.000001)/60+INT((H116*100.000001-INT(H116*100.000001))*1000.000001+0.5)/10.000001/3600,INT(H116)+INT((H116-INT(H116))*100.000001)/60+INT((H116*100.000001-INT(H116*100.000001))*1000.000001+0.5)/10.000001/3600)</f>
        <v>103.739444443833</v>
      </c>
      <c r="J116" s="0" t="n">
        <f aca="false">$N$44*G116+$N$45</f>
        <v>103.930679766917</v>
      </c>
      <c r="K116" s="9" t="n">
        <f aca="false">I116-J116</f>
        <v>-0.191235323084044</v>
      </c>
    </row>
    <row r="117" customFormat="false" ht="12.75" hidden="false" customHeight="false" outlineLevel="0" collapsed="false">
      <c r="G117" s="0" t="n">
        <v>-4.788</v>
      </c>
      <c r="H117" s="0" t="n">
        <v>103.3453</v>
      </c>
      <c r="I117" s="8" t="n">
        <f aca="false">IF(H117&gt;180,-360+INT(H117)+INT((H117-INT(H117))*100.000001)/60+INT((H117*100.000001-INT(H117*100.000001))*1000.000001+0.5)/10.000001/3600,INT(H117)+INT((H117-INT(H117))*100.000001)/60+INT((H117*100.000001-INT(H117*100.000001))*1000.000001+0.5)/10.000001/3600)</f>
        <v>103.581388887417</v>
      </c>
      <c r="J117" s="0" t="n">
        <f aca="false">$N$44*G117+$N$45</f>
        <v>103.799224187552</v>
      </c>
      <c r="K117" s="9" t="n">
        <f aca="false">I117-J117</f>
        <v>-0.217835300135476</v>
      </c>
    </row>
  </sheetData>
  <mergeCells count="2">
    <mergeCell ref="A2:E2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9:36:00Z</dcterms:created>
  <dc:creator>Jerry Heim</dc:creator>
  <dc:description/>
  <dc:language>en-US</dc:language>
  <cp:lastModifiedBy>Jerry</cp:lastModifiedBy>
  <cp:revision>0</cp:revision>
  <dc:subject/>
  <dc:title/>
</cp:coreProperties>
</file>