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C_Timeline_2.2F_jas" sheetId="1" state="visible" r:id="rId2"/>
  </sheets>
  <definedNames>
    <definedName function="false" hidden="false" localSheetId="0" name="_xlnm.Print_Area" vbProcedure="false">'IOC_Timeline_2.2F_jas'!$A$1:$I$359</definedName>
    <definedName function="false" hidden="false" localSheetId="0" name="_xlnm.Print_Titles" vbProcedure="false">'IOC_Timeline_2.2F_j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341">
  <si>
    <t xml:space="preserve">Task_Name</t>
  </si>
  <si>
    <t xml:space="preserve">CAID</t>
  </si>
  <si>
    <t xml:space="preserve">Duration (min)</t>
  </si>
  <si>
    <t xml:space="preserve">Start_Date (UTC)</t>
  </si>
  <si>
    <t xml:space="preserve">Finish_Date (UTC)</t>
  </si>
  <si>
    <t xml:space="preserve">Start_Date (L-rel)</t>
  </si>
  <si>
    <t xml:space="preserve">Finish_Date (L-rel)</t>
  </si>
  <si>
    <t xml:space="preserve">Combined_Events_ID</t>
  </si>
  <si>
    <t xml:space="preserve">Combined_Events_Title</t>
  </si>
  <si>
    <t xml:space="preserve">Launch</t>
  </si>
  <si>
    <t xml:space="preserve">MIPS_Campaign_A1</t>
  </si>
  <si>
    <t xml:space="preserve">MIPS_A1</t>
  </si>
  <si>
    <t xml:space="preserve">4004</t>
  </si>
  <si>
    <t xml:space="preserve">MIPS_Camp_A1</t>
  </si>
  <si>
    <t xml:space="preserve">Startup_Activities_Si</t>
  </si>
  <si>
    <t xml:space="preserve">MIPS_010</t>
  </si>
  <si>
    <t xml:space="preserve">CE_State_Validation_and_Functional_Tests</t>
  </si>
  <si>
    <t xml:space="preserve">MIPS_015</t>
  </si>
  <si>
    <t xml:space="preserve">Scattered_Background_Monitor</t>
  </si>
  <si>
    <t xml:space="preserve">MIPS_950</t>
  </si>
  <si>
    <t xml:space="preserve">Campaign_A_Shutdown_Activities__part_I</t>
  </si>
  <si>
    <t xml:space="preserve">MIPS_090</t>
  </si>
  <si>
    <t xml:space="preserve">MIPS_Campaign_A_Temperature_Monitoring</t>
  </si>
  <si>
    <t xml:space="preserve">MIPS_092</t>
  </si>
  <si>
    <t xml:space="preserve">006/13:17:00</t>
  </si>
  <si>
    <t xml:space="preserve">008/01:17:00</t>
  </si>
  <si>
    <t xml:space="preserve">MIPS_Campaign_A2</t>
  </si>
  <si>
    <t xml:space="preserve">MIPS_A2</t>
  </si>
  <si>
    <t xml:space="preserve">4104</t>
  </si>
  <si>
    <t xml:space="preserve">MIPS_Camp_A2</t>
  </si>
  <si>
    <t xml:space="preserve">Campaign_A_Shutdown_activities_Part_II</t>
  </si>
  <si>
    <t xml:space="preserve">MIPS_095</t>
  </si>
  <si>
    <t xml:space="preserve">MIPS_Campaign_B</t>
  </si>
  <si>
    <t xml:space="preserve">MIPS_B</t>
  </si>
  <si>
    <t xml:space="preserve">4005</t>
  </si>
  <si>
    <t xml:space="preserve">MIPS_Camp_B</t>
  </si>
  <si>
    <t xml:space="preserve">MIPS_900</t>
  </si>
  <si>
    <t xml:space="preserve">Shutdown_Activities_Si_only</t>
  </si>
  <si>
    <t xml:space="preserve">MIPS_990</t>
  </si>
  <si>
    <t xml:space="preserve">MIPS_Campaign_C1</t>
  </si>
  <si>
    <t xml:space="preserve">MIPS_C1</t>
  </si>
  <si>
    <t xml:space="preserve">4012</t>
  </si>
  <si>
    <t xml:space="preserve">MIPS_Camp_C1</t>
  </si>
  <si>
    <t xml:space="preserve">MIPS_Campaign_C2</t>
  </si>
  <si>
    <t xml:space="preserve">MIPS_C2</t>
  </si>
  <si>
    <t xml:space="preserve">4112</t>
  </si>
  <si>
    <t xml:space="preserve">MIPS_Camp_C2</t>
  </si>
  <si>
    <t xml:space="preserve">MIPS_Campaign_D1</t>
  </si>
  <si>
    <t xml:space="preserve">MIPS_D1</t>
  </si>
  <si>
    <t xml:space="preserve">4021</t>
  </si>
  <si>
    <t xml:space="preserve">MIPS_Camp_D1</t>
  </si>
  <si>
    <t xml:space="preserve">24_um_first_light</t>
  </si>
  <si>
    <t xml:space="preserve">MIPS_100</t>
  </si>
  <si>
    <t xml:space="preserve">24_um_Voffset_Adjustment_Test</t>
  </si>
  <si>
    <t xml:space="preserve">MIPS_125</t>
  </si>
  <si>
    <t xml:space="preserve">MIPS_Campaign_D2</t>
  </si>
  <si>
    <t xml:space="preserve">MIPS_D2</t>
  </si>
  <si>
    <t xml:space="preserve">4025</t>
  </si>
  <si>
    <t xml:space="preserve">MIPS_Camp_D2</t>
  </si>
  <si>
    <t xml:space="preserve">IOC_Darks_24_um</t>
  </si>
  <si>
    <t xml:space="preserve">MIPS_910</t>
  </si>
  <si>
    <t xml:space="preserve">24_um_Onboard_Data_Processing_Algorithms</t>
  </si>
  <si>
    <t xml:space="preserve">MIPS_110</t>
  </si>
  <si>
    <t xml:space="preserve">24_um_Flat__routine__Phot_AOR_field_1</t>
  </si>
  <si>
    <t xml:space="preserve">MIPS_917</t>
  </si>
  <si>
    <t xml:space="preserve">24_um_Flat__routine__Phot_AOR_field_2</t>
  </si>
  <si>
    <t xml:space="preserve">24_um_PhSR_AOT_Validation_preliminary</t>
  </si>
  <si>
    <t xml:space="preserve">MIPS_320</t>
  </si>
  <si>
    <t xml:space="preserve">24_um_Focus_Confirmation</t>
  </si>
  <si>
    <t xml:space="preserve">MIPS_121</t>
  </si>
  <si>
    <t xml:space="preserve">MIPS_Campaign_E</t>
  </si>
  <si>
    <t xml:space="preserve">MIPS_E</t>
  </si>
  <si>
    <t xml:space="preserve">4027</t>
  </si>
  <si>
    <t xml:space="preserve">MIPS_Camp_E</t>
  </si>
  <si>
    <t xml:space="preserve">24_um_Detector_Response_to_Stims</t>
  </si>
  <si>
    <t xml:space="preserve">MIPS_115</t>
  </si>
  <si>
    <t xml:space="preserve">24_um_stim_calibration_with_celestial_sources</t>
  </si>
  <si>
    <t xml:space="preserve">MIPS_120</t>
  </si>
  <si>
    <t xml:space="preserve">MIPS_Campaign_F</t>
  </si>
  <si>
    <t xml:space="preserve">MIPS_F</t>
  </si>
  <si>
    <t xml:space="preserve">4035</t>
  </si>
  <si>
    <t xml:space="preserve">MIPS_Camp_F</t>
  </si>
  <si>
    <t xml:space="preserve">24_um_Flat__routine__Phot_AOR</t>
  </si>
  <si>
    <t xml:space="preserve">24_um_Coarse_Focal_Plane_Survey</t>
  </si>
  <si>
    <t xml:space="preserve">MIPS_130_F</t>
  </si>
  <si>
    <t xml:space="preserve">24_um_Optimum_Bias_Setting</t>
  </si>
  <si>
    <t xml:space="preserve">MIPS_245</t>
  </si>
  <si>
    <t xml:space="preserve">MIPS_Campaign_G_Absolute</t>
  </si>
  <si>
    <t xml:space="preserve">MIPS_G</t>
  </si>
  <si>
    <t xml:space="preserve">4039</t>
  </si>
  <si>
    <t xml:space="preserve">MIPS_Camp_G</t>
  </si>
  <si>
    <t xml:space="preserve">Startup_Activities_Si_and_Ge</t>
  </si>
  <si>
    <t xml:space="preserve">MIPS_905</t>
  </si>
  <si>
    <t xml:space="preserve">70_um_first_light_and_PhSR_AOT_Validation_preliminary</t>
  </si>
  <si>
    <t xml:space="preserve">MIPS_322</t>
  </si>
  <si>
    <t xml:space="preserve">70_um_stim_response</t>
  </si>
  <si>
    <t xml:space="preserve">MIPS_247</t>
  </si>
  <si>
    <t xml:space="preserve">70_um_Voffset_Adjustment_Test</t>
  </si>
  <si>
    <t xml:space="preserve">MIPS_126</t>
  </si>
  <si>
    <t xml:space="preserve">24_um_spectral_leak_check</t>
  </si>
  <si>
    <t xml:space="preserve">MIPS_240</t>
  </si>
  <si>
    <t xml:space="preserve">70_um_Onboard_Data_Processing_Algorithms</t>
  </si>
  <si>
    <t xml:space="preserve">MIPS_111</t>
  </si>
  <si>
    <t xml:space="preserve">MIPS_130_G</t>
  </si>
  <si>
    <t xml:space="preserve">Shutdown_Activities_Ge_and_Si</t>
  </si>
  <si>
    <t xml:space="preserve">MIPS_992</t>
  </si>
  <si>
    <t xml:space="preserve">MIPS_Campaign_H</t>
  </si>
  <si>
    <t xml:space="preserve">MIPS_H</t>
  </si>
  <si>
    <t xml:space="preserve">4042</t>
  </si>
  <si>
    <t xml:space="preserve">MIPS_Camp_H</t>
  </si>
  <si>
    <t xml:space="preserve">Routine_24_um_Flux_Standard</t>
  </si>
  <si>
    <t xml:space="preserve">MIPS_920</t>
  </si>
  <si>
    <t xml:space="preserve">160_um_first_light_and_PhSR_AOT_Validation_preliminary</t>
  </si>
  <si>
    <t xml:space="preserve">MIPS_324</t>
  </si>
  <si>
    <t xml:space="preserve">160_um_stim_response</t>
  </si>
  <si>
    <t xml:space="preserve">MIPS_248</t>
  </si>
  <si>
    <t xml:space="preserve">IOC_Darks_160_um</t>
  </si>
  <si>
    <t xml:space="preserve">MIPS_912</t>
  </si>
  <si>
    <t xml:space="preserve">IOC_Darks_70_um</t>
  </si>
  <si>
    <t xml:space="preserve">MIPS_911</t>
  </si>
  <si>
    <t xml:space="preserve">160_um_Voffset_Adjustment_Test</t>
  </si>
  <si>
    <t xml:space="preserve">MIPS_127</t>
  </si>
  <si>
    <t xml:space="preserve">70_um_spectral_leak_check</t>
  </si>
  <si>
    <t xml:space="preserve">MIPS_241</t>
  </si>
  <si>
    <t xml:space="preserve">Ge_Anneal_and_Recovery</t>
  </si>
  <si>
    <t xml:space="preserve">MIPS_930</t>
  </si>
  <si>
    <t xml:space="preserve">160_um_Onboard_Data_Processing_Algorithms</t>
  </si>
  <si>
    <t xml:space="preserve">MIPS_112</t>
  </si>
  <si>
    <t xml:space="preserve">Calibration_stars_against_differing_backgrounds</t>
  </si>
  <si>
    <t xml:space="preserve">MIPS_921</t>
  </si>
  <si>
    <t xml:space="preserve">160_um_IC__routine__Phot_AOR</t>
  </si>
  <si>
    <t xml:space="preserve">MIPS_919</t>
  </si>
  <si>
    <t xml:space="preserve">70_um_IC__routine__Phot_AOR</t>
  </si>
  <si>
    <t xml:space="preserve">MIPS_918</t>
  </si>
  <si>
    <t xml:space="preserve">70_um_WF_Coarse_Focal_Plane_Survey</t>
  </si>
  <si>
    <t xml:space="preserve">MIPS_132_H</t>
  </si>
  <si>
    <t xml:space="preserve">24_um_Scan_AOT_Validation_preliminary</t>
  </si>
  <si>
    <t xml:space="preserve">MIPS_326</t>
  </si>
  <si>
    <t xml:space="preserve">24_um_Frame_Table_Update_Sanity_Check</t>
  </si>
  <si>
    <t xml:space="preserve">MIPS_960</t>
  </si>
  <si>
    <t xml:space="preserve">MIPS_Campaign_I</t>
  </si>
  <si>
    <t xml:space="preserve">MIPS_I</t>
  </si>
  <si>
    <t xml:space="preserve">4044</t>
  </si>
  <si>
    <t xml:space="preserve">MIPS_Camp_I</t>
  </si>
  <si>
    <t xml:space="preserve">70_um_and_160_um_Optimum_Bias_Setting</t>
  </si>
  <si>
    <t xml:space="preserve">MIPS_246</t>
  </si>
  <si>
    <t xml:space="preserve">70_um_IC__routine__Scan_AOR</t>
  </si>
  <si>
    <t xml:space="preserve">MIPS_915</t>
  </si>
  <si>
    <t xml:space="preserve">70_um_NF_Illumination_Correction</t>
  </si>
  <si>
    <t xml:space="preserve">MIPS_313</t>
  </si>
  <si>
    <t xml:space="preserve">MIPS_132_I</t>
  </si>
  <si>
    <t xml:space="preserve">24_um_Optimum_Operating_Temperature</t>
  </si>
  <si>
    <t xml:space="preserve">MIPS_345</t>
  </si>
  <si>
    <t xml:space="preserve">70_um_NF_Coarse_Focal_Plane_Survey</t>
  </si>
  <si>
    <t xml:space="preserve">MIPS_137_I</t>
  </si>
  <si>
    <t xml:space="preserve">SED_slit_location_and_orientation</t>
  </si>
  <si>
    <t xml:space="preserve">MIPS_139_I</t>
  </si>
  <si>
    <t xml:space="preserve">24_um_Flat__routine__Scan_AOR</t>
  </si>
  <si>
    <t xml:space="preserve">MIPS_914</t>
  </si>
  <si>
    <t xml:space="preserve">MIPS_Campaign_J</t>
  </si>
  <si>
    <t xml:space="preserve">MIPS_J</t>
  </si>
  <si>
    <t xml:space="preserve">4046</t>
  </si>
  <si>
    <t xml:space="preserve">MIPS_Camp_J</t>
  </si>
  <si>
    <t xml:space="preserve">160_um_IC__routine__Scan_AOR</t>
  </si>
  <si>
    <t xml:space="preserve">MIPS_916</t>
  </si>
  <si>
    <t xml:space="preserve">160_um_Flux_Standards</t>
  </si>
  <si>
    <t xml:space="preserve">MIPS_924</t>
  </si>
  <si>
    <t xml:space="preserve">160_um_Stim_and_Star_Calibration</t>
  </si>
  <si>
    <t xml:space="preserve">MIPS_601</t>
  </si>
  <si>
    <t xml:space="preserve">70_um_Flux_Standards</t>
  </si>
  <si>
    <t xml:space="preserve">MIPS_922</t>
  </si>
  <si>
    <t xml:space="preserve">70_um_Stim_and_Star_Calibration</t>
  </si>
  <si>
    <t xml:space="preserve">MIPS_600</t>
  </si>
  <si>
    <t xml:space="preserve">MIPS_137_J</t>
  </si>
  <si>
    <t xml:space="preserve">160_um_Array_Location_and_Orientation</t>
  </si>
  <si>
    <t xml:space="preserve">MIPS_234_J</t>
  </si>
  <si>
    <t xml:space="preserve">MIPS_139_J</t>
  </si>
  <si>
    <t xml:space="preserve">70_um_WF_Frame_Table_Update_Sanity_Check</t>
  </si>
  <si>
    <t xml:space="preserve">MIPS_961</t>
  </si>
  <si>
    <t xml:space="preserve">MIPS_Campaign_K</t>
  </si>
  <si>
    <t xml:space="preserve">MIPS_K</t>
  </si>
  <si>
    <t xml:space="preserve">4048</t>
  </si>
  <si>
    <t xml:space="preserve">MIPS_Camp_K</t>
  </si>
  <si>
    <t xml:space="preserve">Startup_Transients_24_um_and_Ge_Arrays</t>
  </si>
  <si>
    <t xml:space="preserve">MIPS_226</t>
  </si>
  <si>
    <t xml:space="preserve">SED_mode_wavelength_cal</t>
  </si>
  <si>
    <t xml:space="preserve">MIPS_145</t>
  </si>
  <si>
    <t xml:space="preserve">Flux_Calibration_1</t>
  </si>
  <si>
    <t xml:space="preserve">MIPS_350</t>
  </si>
  <si>
    <t xml:space="preserve">160_um_spectral_leak_check</t>
  </si>
  <si>
    <t xml:space="preserve">MIPS_242</t>
  </si>
  <si>
    <t xml:space="preserve">SED_Slit_Illumination_Function</t>
  </si>
  <si>
    <t xml:space="preserve">MIPS_299</t>
  </si>
  <si>
    <t xml:space="preserve">SED_Skeleton_AOT_Validation</t>
  </si>
  <si>
    <t xml:space="preserve">MIPS_300</t>
  </si>
  <si>
    <t xml:space="preserve">70_and_160_um_Thermal_Anneal_Behavior</t>
  </si>
  <si>
    <t xml:space="preserve">MIPS_160</t>
  </si>
  <si>
    <t xml:space="preserve">MIPS_234_K</t>
  </si>
  <si>
    <t xml:space="preserve">MIPS_Campaign_O</t>
  </si>
  <si>
    <t xml:space="preserve">MIPS_O</t>
  </si>
  <si>
    <t xml:space="preserve">4050</t>
  </si>
  <si>
    <t xml:space="preserve">MIPS_Camp_O</t>
  </si>
  <si>
    <t xml:space="preserve">Slew_State_Validation</t>
  </si>
  <si>
    <t xml:space="preserve">MIPS_220</t>
  </si>
  <si>
    <t xml:space="preserve">70_um_Dark_Position_Test</t>
  </si>
  <si>
    <t xml:space="preserve">MIPS_080</t>
  </si>
  <si>
    <t xml:space="preserve">Read_Noise_Stability_1</t>
  </si>
  <si>
    <t xml:space="preserve">MIPS_261</t>
  </si>
  <si>
    <t xml:space="preserve">Electronic_Nonlinearities_Verification</t>
  </si>
  <si>
    <t xml:space="preserve">MIPS_180</t>
  </si>
  <si>
    <t xml:space="preserve">SED_mode_slit_profile</t>
  </si>
  <si>
    <t xml:space="preserve">MIPS_140</t>
  </si>
  <si>
    <t xml:space="preserve">SED_Throughput_Dependence_on_CSMM_Position</t>
  </si>
  <si>
    <t xml:space="preserve">MIPS_148</t>
  </si>
  <si>
    <t xml:space="preserve">AOT_Cluster_Option_Validation</t>
  </si>
  <si>
    <t xml:space="preserve">MIPS_355</t>
  </si>
  <si>
    <t xml:space="preserve">Flux_Calibration_2</t>
  </si>
  <si>
    <t xml:space="preserve">MIPS_351</t>
  </si>
  <si>
    <t xml:space="preserve">Total_Power_Skeleton_AOT_Validation</t>
  </si>
  <si>
    <t xml:space="preserve">MIPS_330</t>
  </si>
  <si>
    <t xml:space="preserve">CSMM_Gain_Measurement_Test</t>
  </si>
  <si>
    <t xml:space="preserve">MIPS_081</t>
  </si>
  <si>
    <t xml:space="preserve">24_um_PhSR_AOT_Validation_final</t>
  </si>
  <si>
    <t xml:space="preserve">MIPS_321</t>
  </si>
  <si>
    <t xml:space="preserve">Cosmic_ray_limits_on_integration_times</t>
  </si>
  <si>
    <t xml:space="preserve">MIPS_250</t>
  </si>
  <si>
    <t xml:space="preserve">Read_Noise_Stability_2</t>
  </si>
  <si>
    <t xml:space="preserve">MIPS_262</t>
  </si>
  <si>
    <t xml:space="preserve">160_um_Frame_Table_Update_Sanity_Check</t>
  </si>
  <si>
    <t xml:space="preserve">MIPS_963</t>
  </si>
  <si>
    <t xml:space="preserve">Photometry_of_a_Circumstellar_Disk</t>
  </si>
  <si>
    <t xml:space="preserve">MIPS_275</t>
  </si>
  <si>
    <t xml:space="preserve">MIPS_Campaign_P</t>
  </si>
  <si>
    <t xml:space="preserve">MIPS_P</t>
  </si>
  <si>
    <t xml:space="preserve">4052</t>
  </si>
  <si>
    <t xml:space="preserve">MIPS_Camp_P</t>
  </si>
  <si>
    <t xml:space="preserve">Flux_Calibration_3</t>
  </si>
  <si>
    <t xml:space="preserve">MIPS_352</t>
  </si>
  <si>
    <t xml:space="preserve">Cosmic_Ray_Limits_on_Integration_Times</t>
  </si>
  <si>
    <t xml:space="preserve">MIPS_251</t>
  </si>
  <si>
    <t xml:space="preserve">70_um_PhSR_AOT_Validation_final</t>
  </si>
  <si>
    <t xml:space="preserve">MIPS_323</t>
  </si>
  <si>
    <t xml:space="preserve">24_um_Red_Cross_Calibration</t>
  </si>
  <si>
    <t xml:space="preserve">MIPS_353</t>
  </si>
  <si>
    <t xml:space="preserve">Scan_AOT_Validation_med_speed</t>
  </si>
  <si>
    <t xml:space="preserve">MIPS_327</t>
  </si>
  <si>
    <t xml:space="preserve">MIPS_Campaign_Q</t>
  </si>
  <si>
    <t xml:space="preserve">MIPS_Q</t>
  </si>
  <si>
    <t xml:space="preserve">4054</t>
  </si>
  <si>
    <t xml:space="preserve">MIPS_Camp_Q</t>
  </si>
  <si>
    <t xml:space="preserve">Dark_Verification_24_um</t>
  </si>
  <si>
    <t xml:space="preserve">MIPS_190</t>
  </si>
  <si>
    <t xml:space="preserve">Dark_Verification_160_um</t>
  </si>
  <si>
    <t xml:space="preserve">MIPS_192</t>
  </si>
  <si>
    <t xml:space="preserve">160_um_IC__detailed__Scan_AOR</t>
  </si>
  <si>
    <t xml:space="preserve">MIPS_307</t>
  </si>
  <si>
    <t xml:space="preserve">70_um_IC__detailed__Scan_AOR</t>
  </si>
  <si>
    <t xml:space="preserve">MIPS_306</t>
  </si>
  <si>
    <t xml:space="preserve">24_um_Flat__detailed__Scan_AOR</t>
  </si>
  <si>
    <t xml:space="preserve">MIPS_305</t>
  </si>
  <si>
    <t xml:space="preserve">24_um_Flux_Standards</t>
  </si>
  <si>
    <t xml:space="preserve">Scan_Map_of_Large_Planetary_Nebula_or_SNR</t>
  </si>
  <si>
    <t xml:space="preserve">MIPS_285</t>
  </si>
  <si>
    <t xml:space="preserve">Observing_Mode_Relative_Throughputs</t>
  </si>
  <si>
    <t xml:space="preserve">MIPS_150</t>
  </si>
  <si>
    <t xml:space="preserve">Scan_AOT_Validation_slow_speed</t>
  </si>
  <si>
    <t xml:space="preserve">MIPS_328</t>
  </si>
  <si>
    <t xml:space="preserve">Off_Axis_Glints</t>
  </si>
  <si>
    <t xml:space="preserve">MIPS_317</t>
  </si>
  <si>
    <t xml:space="preserve">70_um_WF_Fine_Focal_Plane_Survey</t>
  </si>
  <si>
    <t xml:space="preserve">MIPS_133</t>
  </si>
  <si>
    <t xml:space="preserve">24_um_Fine_Focal_Plane_Survey_1</t>
  </si>
  <si>
    <t xml:space="preserve">MIPS_131_Q</t>
  </si>
  <si>
    <t xml:space="preserve">MIPS_Campaign_R</t>
  </si>
  <si>
    <t xml:space="preserve">MIPS_R</t>
  </si>
  <si>
    <t xml:space="preserve">4057</t>
  </si>
  <si>
    <t xml:space="preserve">MIPS_Camp_R</t>
  </si>
  <si>
    <t xml:space="preserve">24_um_Fine_Focal_Plane_Survey_2</t>
  </si>
  <si>
    <t xml:space="preserve">MIPS_131_R</t>
  </si>
  <si>
    <t xml:space="preserve">70_and_160_um_latent_images_and_saturation</t>
  </si>
  <si>
    <t xml:space="preserve">MIPS_210</t>
  </si>
  <si>
    <t xml:space="preserve">24um_Latent_Images_and_Saturated_Sources</t>
  </si>
  <si>
    <t xml:space="preserve">MIPS_155</t>
  </si>
  <si>
    <t xml:space="preserve">Scan_Map_of_Protostellar_Region</t>
  </si>
  <si>
    <t xml:space="preserve">MIPS_290</t>
  </si>
  <si>
    <t xml:space="preserve">Super_Resolution_of_Protostellar_Region</t>
  </si>
  <si>
    <t xml:space="preserve">MIPS_280</t>
  </si>
  <si>
    <t xml:space="preserve">Behavior_as_Function_of_Sky_Background</t>
  </si>
  <si>
    <t xml:space="preserve">MIPS_315</t>
  </si>
  <si>
    <t xml:space="preserve">160_um_array_geometry</t>
  </si>
  <si>
    <t xml:space="preserve">MIPS_235</t>
  </si>
  <si>
    <t xml:space="preserve">Dark_Verification_70_um</t>
  </si>
  <si>
    <t xml:space="preserve">MIPS_191</t>
  </si>
  <si>
    <t xml:space="preserve">Ultimate_Scattered_Light_Levels_1</t>
  </si>
  <si>
    <t xml:space="preserve">MIPS_340</t>
  </si>
  <si>
    <t xml:space="preserve">160_um_PhSR_AOT_Validation_final</t>
  </si>
  <si>
    <t xml:space="preserve">MIPS_325</t>
  </si>
  <si>
    <t xml:space="preserve">Scan_AOT_Validation_fast_speed</t>
  </si>
  <si>
    <t xml:space="preserve">MIPS_329</t>
  </si>
  <si>
    <t xml:space="preserve">MIPS_ERO</t>
  </si>
  <si>
    <t xml:space="preserve">MIPS_500</t>
  </si>
  <si>
    <t xml:space="preserve">24_um_PSF</t>
  </si>
  <si>
    <t xml:space="preserve">MIPS_335</t>
  </si>
  <si>
    <t xml:space="preserve">MIPS_Campaign_V</t>
  </si>
  <si>
    <t xml:space="preserve">MIPS_V</t>
  </si>
  <si>
    <t xml:space="preserve">4060</t>
  </si>
  <si>
    <t xml:space="preserve">MIPS_Camp_V</t>
  </si>
  <si>
    <t xml:space="preserve">Total_Power_Measurement_at_Ecliptic_Pole</t>
  </si>
  <si>
    <t xml:space="preserve">MIPS_270</t>
  </si>
  <si>
    <t xml:space="preserve">Ultimate_Scattered_Light_Levels_2</t>
  </si>
  <si>
    <t xml:space="preserve">MIPS_341</t>
  </si>
  <si>
    <t xml:space="preserve">MIPS_510</t>
  </si>
  <si>
    <t xml:space="preserve">SED_Response_Verification</t>
  </si>
  <si>
    <t xml:space="preserve">MIPS_298</t>
  </si>
  <si>
    <t xml:space="preserve">SED_of_a_Circumstellar_Disk</t>
  </si>
  <si>
    <t xml:space="preserve">MIPS_135</t>
  </si>
  <si>
    <t xml:space="preserve">70_um_PSF</t>
  </si>
  <si>
    <t xml:space="preserve">MIPS_336</t>
  </si>
  <si>
    <t xml:space="preserve">24_um_Fine_Focal_Plane_Survey_3</t>
  </si>
  <si>
    <t xml:space="preserve">MIPS_131_V</t>
  </si>
  <si>
    <t xml:space="preserve">70_um_NF_Fine_Focal_Plane_Survey</t>
  </si>
  <si>
    <t xml:space="preserve">MIPS_138</t>
  </si>
  <si>
    <t xml:space="preserve">MIPS_Campaign_W</t>
  </si>
  <si>
    <t xml:space="preserve">MIPS_W</t>
  </si>
  <si>
    <t xml:space="preserve">4063</t>
  </si>
  <si>
    <t xml:space="preserve">MIPS_Camp_W</t>
  </si>
  <si>
    <t xml:space="preserve">CSMM_Scanpos_Table_Upload</t>
  </si>
  <si>
    <t xml:space="preserve">MIPS_085</t>
  </si>
  <si>
    <t xml:space="preserve">160_um_PSF</t>
  </si>
  <si>
    <t xml:space="preserve">MIPS_337</t>
  </si>
  <si>
    <t xml:space="preserve">Ultimate_Scattered_Light_Levels_3</t>
  </si>
  <si>
    <t xml:space="preserve">MIPS_342</t>
  </si>
  <si>
    <t xml:space="preserve">Flux_Standard_Screening_and_Linearity_Check</t>
  </si>
  <si>
    <t xml:space="preserve">MIPS_400</t>
  </si>
  <si>
    <t xml:space="preserve">Confusion_Limits_Determination</t>
  </si>
  <si>
    <t xml:space="preserve">MIPS_265</t>
  </si>
  <si>
    <t xml:space="preserve">MIPS_520</t>
  </si>
  <si>
    <t xml:space="preserve">Scan_Map_of_a_large_galaxy</t>
  </si>
  <si>
    <t xml:space="preserve">MIPS_295</t>
  </si>
  <si>
    <t xml:space="preserve">24_um_Fine_Focal_Plane_Survey_4</t>
  </si>
  <si>
    <t xml:space="preserve">MIPS_131_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8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13.41"/>
    <col collapsed="false" customWidth="true" hidden="false" outlineLevel="0" max="3" min="3" style="2" width="10.41"/>
    <col collapsed="false" customWidth="true" hidden="false" outlineLevel="0" max="7" min="4" style="2" width="17.14"/>
    <col collapsed="false" customWidth="true" hidden="true" outlineLevel="0" max="8" min="8" style="3" width="10.71"/>
    <col collapsed="false" customWidth="true" hidden="true" outlineLevel="0" max="9" min="9" style="3" width="17.42"/>
    <col collapsed="false" customWidth="false" hidden="false" outlineLevel="0" max="257" min="10" style="3" width="9.14"/>
  </cols>
  <sheetData>
    <row r="1" s="8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s="13" customFormat="true" ht="12.75" hidden="false" customHeight="false" outlineLevel="0" collapsed="false">
      <c r="A2" s="9" t="s">
        <v>9</v>
      </c>
      <c r="B2" s="10"/>
      <c r="C2" s="10" t="n">
        <v>0</v>
      </c>
      <c r="D2" s="11" t="n">
        <v>37726.3569444444</v>
      </c>
      <c r="E2" s="11" t="n">
        <v>37726.3569444444</v>
      </c>
      <c r="F2" s="12" t="e">
        <f aca="false">CONCATENATE(RIGHT((absrel(D2,$D$2,1)+1000),3),"/",RIGHT((absrel(D2,$D$2,2)+100),2),":",RIGHT((absrel(D2,$D$2,3)+100),2),":",RIGHT((absrel(D2,$D$2,4)+100),2))</f>
        <v>#VALUE!</v>
      </c>
      <c r="G2" s="12" t="e">
        <f aca="false">CONCATENATE(RIGHT((absrel(E2,$D$2,1)+1000),3),"/",RIGHT((absrel(E2,$D$2,2)+100),2),":",RIGHT((absrel(E2,$D$2,3)+100),2),":",RIGHT((absrel(E2,$D$2,4)+100),2))</f>
        <v>#VALUE!</v>
      </c>
      <c r="H2" s="3"/>
      <c r="I2" s="3"/>
    </row>
    <row r="3" customFormat="false" ht="12.75" hidden="false" customHeight="false" outlineLevel="0" collapsed="false">
      <c r="A3" s="14" t="s">
        <v>10</v>
      </c>
      <c r="B3" s="10" t="s">
        <v>11</v>
      </c>
      <c r="C3" s="10" t="n">
        <f aca="false">SUM(C4:C7)</f>
        <v>114</v>
      </c>
      <c r="D3" s="11" t="n">
        <v>37732.7416666667</v>
      </c>
      <c r="E3" s="11" t="n">
        <v>37732.9104166667</v>
      </c>
      <c r="F3" s="12" t="e">
        <f aca="false">CONCATENATE(RIGHT((absrel(D3,$D$2,1)+1000),3),"/",RIGHT((absrel(D3,$D$2,2)+100),2),":",RIGHT((absrel(D3,$D$2,3)+100),2),":",RIGHT((absrel(D3,$D$2,4)+100),2))</f>
        <v>#VALUE!</v>
      </c>
      <c r="G3" s="12" t="e">
        <f aca="false">CONCATENATE(RIGHT((absrel(E3,$D$2,1)+1000),3),"/",RIGHT((absrel(E3,$D$2,2)+100),2),":",RIGHT((absrel(E3,$D$2,3)+100),2),":",RIGHT((absrel(E3,$D$2,4)+100),2))</f>
        <v>#VALUE!</v>
      </c>
      <c r="H3" s="3" t="s">
        <v>12</v>
      </c>
      <c r="I3" s="3" t="s">
        <v>13</v>
      </c>
    </row>
    <row r="4" customFormat="false" ht="12.75" hidden="false" customHeight="false" outlineLevel="0" collapsed="false">
      <c r="A4" s="9" t="s">
        <v>14</v>
      </c>
      <c r="B4" s="10" t="s">
        <v>15</v>
      </c>
      <c r="C4" s="10" t="n">
        <v>10</v>
      </c>
      <c r="D4" s="11" t="n">
        <v>37732.7416666667</v>
      </c>
      <c r="E4" s="11" t="n">
        <v>37732.7486111111</v>
      </c>
      <c r="F4" s="12" t="e">
        <f aca="false">CONCATENATE(RIGHT((absrel(D4,$D$2,1)+1000),3),"/",RIGHT((absrel(D4,$D$2,2)+100),2),":",RIGHT((absrel(D4,$D$2,3)+100),2),":",RIGHT((absrel(D4,$D$2,4)+100),2))</f>
        <v>#VALUE!</v>
      </c>
      <c r="G4" s="12" t="e">
        <f aca="false">CONCATENATE(RIGHT((absrel(E4,$D$2,1)+1000),3),"/",RIGHT((absrel(E4,$D$2,2)+100),2),":",RIGHT((absrel(E4,$D$2,3)+100),2),":",RIGHT((absrel(E4,$D$2,4)+100),2))</f>
        <v>#VALUE!</v>
      </c>
      <c r="H4" s="3" t="s">
        <v>12</v>
      </c>
      <c r="I4" s="3" t="s">
        <v>13</v>
      </c>
    </row>
    <row r="5" customFormat="false" ht="12.75" hidden="false" customHeight="false" outlineLevel="0" collapsed="false">
      <c r="A5" s="9" t="s">
        <v>16</v>
      </c>
      <c r="B5" s="10" t="s">
        <v>17</v>
      </c>
      <c r="C5" s="10" t="n">
        <v>69</v>
      </c>
      <c r="D5" s="11" t="n">
        <v>37732.7486111111</v>
      </c>
      <c r="E5" s="11" t="n">
        <v>37732.7965277778</v>
      </c>
      <c r="F5" s="12" t="e">
        <f aca="false">CONCATENATE(RIGHT((absrel(D5,$D$2,1)+1000),3),"/",RIGHT((absrel(D5,$D$2,2)+100),2),":",RIGHT((absrel(D5,$D$2,3)+100),2),":",RIGHT((absrel(D5,$D$2,4)+100),2))</f>
        <v>#VALUE!</v>
      </c>
      <c r="G5" s="12" t="e">
        <f aca="false">CONCATENATE(RIGHT((absrel(E5,$D$2,1)+1000),3),"/",RIGHT((absrel(E5,$D$2,2)+100),2),":",RIGHT((absrel(E5,$D$2,3)+100),2),":",RIGHT((absrel(E5,$D$2,4)+100),2))</f>
        <v>#VALUE!</v>
      </c>
      <c r="H5" s="3" t="s">
        <v>12</v>
      </c>
      <c r="I5" s="3" t="s">
        <v>13</v>
      </c>
    </row>
    <row r="6" customFormat="false" ht="12.75" hidden="false" customHeight="false" outlineLevel="0" collapsed="false">
      <c r="A6" s="9" t="s">
        <v>18</v>
      </c>
      <c r="B6" s="10" t="s">
        <v>19</v>
      </c>
      <c r="C6" s="10" t="n">
        <v>30</v>
      </c>
      <c r="D6" s="11" t="n">
        <v>37732.7965277778</v>
      </c>
      <c r="E6" s="11" t="n">
        <v>37732.8173611111</v>
      </c>
      <c r="F6" s="12" t="e">
        <f aca="false">CONCATENATE(RIGHT((absrel(D6,$D$2,1)+1000),3),"/",RIGHT((absrel(D6,$D$2,2)+100),2),":",RIGHT((absrel(D6,$D$2,3)+100),2),":",RIGHT((absrel(D6,$D$2,4)+100),2))</f>
        <v>#VALUE!</v>
      </c>
      <c r="G6" s="12" t="e">
        <f aca="false">CONCATENATE(RIGHT((absrel(E6,$D$2,1)+1000),3),"/",RIGHT((absrel(E6,$D$2,2)+100),2),":",RIGHT((absrel(E6,$D$2,3)+100),2),":",RIGHT((absrel(E6,$D$2,4)+100),2))</f>
        <v>#VALUE!</v>
      </c>
      <c r="H6" s="3" t="s">
        <v>12</v>
      </c>
      <c r="I6" s="3" t="s">
        <v>13</v>
      </c>
    </row>
    <row r="7" s="13" customFormat="true" ht="12.75" hidden="false" customHeight="false" outlineLevel="0" collapsed="false">
      <c r="A7" s="9" t="s">
        <v>20</v>
      </c>
      <c r="B7" s="10" t="s">
        <v>21</v>
      </c>
      <c r="C7" s="10" t="n">
        <v>5</v>
      </c>
      <c r="D7" s="11" t="n">
        <v>37732.8173611111</v>
      </c>
      <c r="E7" s="11" t="n">
        <v>37732.8208333333</v>
      </c>
      <c r="F7" s="12" t="e">
        <f aca="false">CONCATENATE(RIGHT((absrel(D7,$D$2,1)+1000),3),"/",RIGHT((absrel(D7,$D$2,2)+100),2),":",RIGHT((absrel(D7,$D$2,3)+100),2),":",RIGHT((absrel(D7,$D$2,4)+100),2))</f>
        <v>#VALUE!</v>
      </c>
      <c r="G7" s="12" t="e">
        <f aca="false">CONCATENATE(RIGHT((absrel(E7,$D$2,1)+1000),3),"/",RIGHT((absrel(E7,$D$2,2)+100),2),":",RIGHT((absrel(E7,$D$2,3)+100),2),":",RIGHT((absrel(E7,$D$2,4)+100),2))</f>
        <v>#VALUE!</v>
      </c>
      <c r="H7" s="3" t="s">
        <v>12</v>
      </c>
      <c r="I7" s="3" t="s">
        <v>13</v>
      </c>
    </row>
    <row r="8" s="13" customFormat="true" ht="12.75" hidden="false" customHeight="false" outlineLevel="0" collapsed="false">
      <c r="A8" s="9" t="s">
        <v>22</v>
      </c>
      <c r="B8" s="10" t="s">
        <v>23</v>
      </c>
      <c r="C8" s="15" t="n">
        <v>2160</v>
      </c>
      <c r="D8" s="11" t="n">
        <v>37732.9104166667</v>
      </c>
      <c r="E8" s="16" t="n">
        <v>37734.4104166667</v>
      </c>
      <c r="F8" s="12" t="s">
        <v>24</v>
      </c>
      <c r="G8" s="2" t="s">
        <v>25</v>
      </c>
      <c r="H8" s="3"/>
      <c r="I8" s="3"/>
    </row>
    <row r="9" customFormat="false" ht="12.75" hidden="false" customHeight="false" outlineLevel="0" collapsed="false">
      <c r="A9" s="14" t="s">
        <v>26</v>
      </c>
      <c r="B9" s="10" t="s">
        <v>27</v>
      </c>
      <c r="C9" s="10" t="n">
        <f aca="false">SUM(C10)</f>
        <v>3</v>
      </c>
      <c r="D9" s="11" t="n">
        <v>37734.4104166667</v>
      </c>
      <c r="E9" s="11" t="n">
        <v>37734.4125</v>
      </c>
      <c r="F9" s="12" t="e">
        <f aca="false">CONCATENATE(RIGHT((absrel(D9,$D$2,1)+1000),3),"/",RIGHT((absrel(D9,$D$2,2)+100),2),":",RIGHT((absrel(D9,$D$2,3)+100),2),":",RIGHT((absrel(D9,$D$2,4)+100),2))</f>
        <v>#VALUE!</v>
      </c>
      <c r="G9" s="12" t="e">
        <f aca="false">CONCATENATE(RIGHT((absrel(E9,$D$2,1)+1000),3),"/",RIGHT((absrel(E9,$D$2,2)+100),2),":",RIGHT((absrel(E9,$D$2,3)+100),2),":",RIGHT((absrel(E9,$D$2,4)+100),2))</f>
        <v>#VALUE!</v>
      </c>
      <c r="H9" s="3" t="s">
        <v>28</v>
      </c>
      <c r="I9" s="3" t="s">
        <v>29</v>
      </c>
    </row>
    <row r="10" customFormat="false" ht="12.75" hidden="false" customHeight="false" outlineLevel="0" collapsed="false">
      <c r="A10" s="9" t="s">
        <v>30</v>
      </c>
      <c r="B10" s="10" t="s">
        <v>31</v>
      </c>
      <c r="C10" s="10" t="n">
        <v>3</v>
      </c>
      <c r="D10" s="11" t="n">
        <v>37734.4104166667</v>
      </c>
      <c r="E10" s="11" t="n">
        <v>37734.4125</v>
      </c>
      <c r="F10" s="12" t="e">
        <f aca="false">CONCATENATE(RIGHT((absrel(D10,$D$2,1)+1000),3),"/",RIGHT((absrel(D10,$D$2,2)+100),2),":",RIGHT((absrel(D10,$D$2,3)+100),2),":",RIGHT((absrel(D10,$D$2,4)+100),2))</f>
        <v>#VALUE!</v>
      </c>
      <c r="G10" s="12" t="e">
        <f aca="false">CONCATENATE(RIGHT((absrel(E10,$D$2,1)+1000),3),"/",RIGHT((absrel(E10,$D$2,2)+100),2),":",RIGHT((absrel(E10,$D$2,3)+100),2),":",RIGHT((absrel(E10,$D$2,4)+100),2))</f>
        <v>#VALUE!</v>
      </c>
      <c r="H10" s="3" t="s">
        <v>28</v>
      </c>
      <c r="I10" s="3" t="s">
        <v>29</v>
      </c>
    </row>
    <row r="11" customFormat="false" ht="12.75" hidden="false" customHeight="false" outlineLevel="0" collapsed="false">
      <c r="A11" s="9"/>
      <c r="B11" s="10"/>
      <c r="C11" s="10"/>
      <c r="D11" s="11"/>
      <c r="E11" s="11"/>
      <c r="F11" s="12"/>
      <c r="G11" s="12"/>
    </row>
    <row r="12" s="13" customFormat="true" ht="12.75" hidden="false" customHeight="false" outlineLevel="0" collapsed="false">
      <c r="A12" s="14" t="s">
        <v>32</v>
      </c>
      <c r="B12" s="10" t="s">
        <v>33</v>
      </c>
      <c r="C12" s="10" t="n">
        <f aca="false">SUM(C13:C15)</f>
        <v>88</v>
      </c>
      <c r="D12" s="11" t="n">
        <v>37736.9666666667</v>
      </c>
      <c r="E12" s="11" t="n">
        <v>37737.1048611111</v>
      </c>
      <c r="F12" s="12" t="e">
        <f aca="false">CONCATENATE(RIGHT((absrel(D12,$D$2,1)+1000),3),"/",RIGHT((absrel(D12,$D$2,2)+100),2),":",RIGHT((absrel(D12,$D$2,3)+100),2),":",RIGHT((absrel(D12,$D$2,4)+100),2))</f>
        <v>#VALUE!</v>
      </c>
      <c r="G12" s="12" t="e">
        <f aca="false">CONCATENATE(RIGHT((absrel(E12,$D$2,1)+1000),3),"/",RIGHT((absrel(E12,$D$2,2)+100),2),":",RIGHT((absrel(E12,$D$2,3)+100),2),":",RIGHT((absrel(E12,$D$2,4)+100),2))</f>
        <v>#VALUE!</v>
      </c>
      <c r="H12" s="3" t="s">
        <v>34</v>
      </c>
      <c r="I12" s="3" t="s">
        <v>35</v>
      </c>
    </row>
    <row r="13" customFormat="false" ht="12.75" hidden="false" customHeight="false" outlineLevel="0" collapsed="false">
      <c r="A13" s="9" t="s">
        <v>14</v>
      </c>
      <c r="B13" s="10" t="s">
        <v>36</v>
      </c>
      <c r="C13" s="10" t="n">
        <v>30</v>
      </c>
      <c r="D13" s="11" t="n">
        <v>37736.9666666667</v>
      </c>
      <c r="E13" s="11" t="n">
        <v>37736.9875</v>
      </c>
      <c r="F13" s="12" t="e">
        <f aca="false">CONCATENATE(RIGHT((absrel(D13,$D$2,1)+1000),3),"/",RIGHT((absrel(D13,$D$2,2)+100),2),":",RIGHT((absrel(D13,$D$2,3)+100),2),":",RIGHT((absrel(D13,$D$2,4)+100),2))</f>
        <v>#VALUE!</v>
      </c>
      <c r="G13" s="12" t="e">
        <f aca="false">CONCATENATE(RIGHT((absrel(E13,$D$2,1)+1000),3),"/",RIGHT((absrel(E13,$D$2,2)+100),2),":",RIGHT((absrel(E13,$D$2,3)+100),2),":",RIGHT((absrel(E13,$D$2,4)+100),2))</f>
        <v>#VALUE!</v>
      </c>
      <c r="H13" s="3" t="s">
        <v>34</v>
      </c>
      <c r="I13" s="3" t="s">
        <v>35</v>
      </c>
    </row>
    <row r="14" customFormat="false" ht="12.75" hidden="false" customHeight="false" outlineLevel="0" collapsed="false">
      <c r="A14" s="9" t="s">
        <v>18</v>
      </c>
      <c r="B14" s="10" t="s">
        <v>19</v>
      </c>
      <c r="C14" s="10" t="n">
        <v>46</v>
      </c>
      <c r="D14" s="11" t="n">
        <v>37736.9875</v>
      </c>
      <c r="E14" s="11" t="n">
        <v>37737.0194444444</v>
      </c>
      <c r="F14" s="12" t="e">
        <f aca="false">CONCATENATE(RIGHT((absrel(D14,$D$2,1)+1000),3),"/",RIGHT((absrel(D14,$D$2,2)+100),2),":",RIGHT((absrel(D14,$D$2,3)+100),2),":",RIGHT((absrel(D14,$D$2,4)+100),2))</f>
        <v>#VALUE!</v>
      </c>
      <c r="G14" s="12" t="e">
        <f aca="false">CONCATENATE(RIGHT((absrel(E14,$D$2,1)+1000),3),"/",RIGHT((absrel(E14,$D$2,2)+100),2),":",RIGHT((absrel(E14,$D$2,3)+100),2),":",RIGHT((absrel(E14,$D$2,4)+100),2))</f>
        <v>#VALUE!</v>
      </c>
      <c r="H14" s="3" t="s">
        <v>34</v>
      </c>
      <c r="I14" s="3" t="s">
        <v>35</v>
      </c>
    </row>
    <row r="15" customFormat="false" ht="12.75" hidden="false" customHeight="false" outlineLevel="0" collapsed="false">
      <c r="A15" s="9" t="s">
        <v>37</v>
      </c>
      <c r="B15" s="10" t="s">
        <v>38</v>
      </c>
      <c r="C15" s="10" t="n">
        <v>12</v>
      </c>
      <c r="D15" s="11" t="n">
        <v>37737.0194444444</v>
      </c>
      <c r="E15" s="11" t="n">
        <v>37737.0277777778</v>
      </c>
      <c r="F15" s="12" t="e">
        <f aca="false">CONCATENATE(RIGHT((absrel(D15,$D$2,1)+1000),3),"/",RIGHT((absrel(D15,$D$2,2)+100),2),":",RIGHT((absrel(D15,$D$2,3)+100),2),":",RIGHT((absrel(D15,$D$2,4)+100),2))</f>
        <v>#VALUE!</v>
      </c>
      <c r="G15" s="12" t="e">
        <f aca="false">CONCATENATE(RIGHT((absrel(E15,$D$2,1)+1000),3),"/",RIGHT((absrel(E15,$D$2,2)+100),2),":",RIGHT((absrel(E15,$D$2,3)+100),2),":",RIGHT((absrel(E15,$D$2,4)+100),2))</f>
        <v>#VALUE!</v>
      </c>
      <c r="H15" s="3" t="s">
        <v>34</v>
      </c>
      <c r="I15" s="3" t="s">
        <v>35</v>
      </c>
    </row>
    <row r="16" customFormat="false" ht="12.75" hidden="false" customHeight="false" outlineLevel="0" collapsed="false">
      <c r="A16" s="9"/>
      <c r="B16" s="10"/>
      <c r="C16" s="10"/>
      <c r="D16" s="11"/>
      <c r="E16" s="11"/>
      <c r="F16" s="12"/>
      <c r="G16" s="12"/>
    </row>
    <row r="17" s="13" customFormat="true" ht="12.75" hidden="false" customHeight="false" outlineLevel="0" collapsed="false">
      <c r="A17" s="14" t="s">
        <v>39</v>
      </c>
      <c r="B17" s="10" t="s">
        <v>40</v>
      </c>
      <c r="C17" s="10" t="n">
        <f aca="false">SUM(C18:C19)</f>
        <v>68</v>
      </c>
      <c r="D17" s="11" t="n">
        <v>37745.1930555556</v>
      </c>
      <c r="E17" s="11" t="n">
        <v>37745.3215277778</v>
      </c>
      <c r="F17" s="12" t="e">
        <f aca="false">CONCATENATE(RIGHT((absrel(D17,$D$2,1)+1000),3),"/",RIGHT((absrel(D17,$D$2,2)+100),2),":",RIGHT((absrel(D17,$D$2,3)+100),2),":",RIGHT((absrel(D17,$D$2,4)+100),2))</f>
        <v>#VALUE!</v>
      </c>
      <c r="G17" s="12" t="e">
        <f aca="false">CONCATENATE(RIGHT((absrel(E17,$D$2,1)+1000),3),"/",RIGHT((absrel(E17,$D$2,2)+100),2),":",RIGHT((absrel(E17,$D$2,3)+100),2),":",RIGHT((absrel(E17,$D$2,4)+100),2))</f>
        <v>#VALUE!</v>
      </c>
      <c r="H17" s="3" t="s">
        <v>41</v>
      </c>
      <c r="I17" s="3" t="s">
        <v>42</v>
      </c>
    </row>
    <row r="18" customFormat="false" ht="12.75" hidden="false" customHeight="false" outlineLevel="0" collapsed="false">
      <c r="A18" s="9" t="s">
        <v>14</v>
      </c>
      <c r="B18" s="10" t="s">
        <v>36</v>
      </c>
      <c r="C18" s="10" t="n">
        <v>34</v>
      </c>
      <c r="D18" s="11" t="n">
        <v>37745.1930555556</v>
      </c>
      <c r="E18" s="11" t="n">
        <v>37745.2166666667</v>
      </c>
      <c r="F18" s="12" t="e">
        <f aca="false">CONCATENATE(RIGHT((absrel(D18,$D$2,1)+1000),3),"/",RIGHT((absrel(D18,$D$2,2)+100),2),":",RIGHT((absrel(D18,$D$2,3)+100),2),":",RIGHT((absrel(D18,$D$2,4)+100),2))</f>
        <v>#VALUE!</v>
      </c>
      <c r="G18" s="12" t="e">
        <f aca="false">CONCATENATE(RIGHT((absrel(E18,$D$2,1)+1000),3),"/",RIGHT((absrel(E18,$D$2,2)+100),2),":",RIGHT((absrel(E18,$D$2,3)+100),2),":",RIGHT((absrel(E18,$D$2,4)+100),2))</f>
        <v>#VALUE!</v>
      </c>
      <c r="H18" s="3" t="s">
        <v>41</v>
      </c>
      <c r="I18" s="3" t="s">
        <v>42</v>
      </c>
    </row>
    <row r="19" s="13" customFormat="true" ht="12.75" hidden="false" customHeight="false" outlineLevel="0" collapsed="false">
      <c r="A19" s="9" t="s">
        <v>18</v>
      </c>
      <c r="B19" s="10" t="s">
        <v>19</v>
      </c>
      <c r="C19" s="10" t="n">
        <v>34</v>
      </c>
      <c r="D19" s="11" t="n">
        <v>37745.2166666667</v>
      </c>
      <c r="E19" s="11" t="n">
        <v>37745.2402777778</v>
      </c>
      <c r="F19" s="12" t="e">
        <f aca="false">CONCATENATE(RIGHT((absrel(D19,$D$2,1)+1000),3),"/",RIGHT((absrel(D19,$D$2,2)+100),2),":",RIGHT((absrel(D19,$D$2,3)+100),2),":",RIGHT((absrel(D19,$D$2,4)+100),2))</f>
        <v>#VALUE!</v>
      </c>
      <c r="G19" s="12" t="e">
        <f aca="false">CONCATENATE(RIGHT((absrel(E19,$D$2,1)+1000),3),"/",RIGHT((absrel(E19,$D$2,2)+100),2),":",RIGHT((absrel(E19,$D$2,3)+100),2),":",RIGHT((absrel(E19,$D$2,4)+100),2))</f>
        <v>#VALUE!</v>
      </c>
      <c r="H19" s="3" t="s">
        <v>41</v>
      </c>
      <c r="I19" s="3" t="s">
        <v>42</v>
      </c>
    </row>
    <row r="20" s="13" customFormat="true" ht="12.75" hidden="false" customHeight="false" outlineLevel="0" collapsed="false">
      <c r="A20" s="9"/>
      <c r="B20" s="10"/>
      <c r="C20" s="10"/>
      <c r="D20" s="11"/>
      <c r="E20" s="11"/>
      <c r="F20" s="12"/>
      <c r="G20" s="12"/>
      <c r="H20" s="3"/>
      <c r="I20" s="3"/>
    </row>
    <row r="21" customFormat="false" ht="12.75" hidden="false" customHeight="false" outlineLevel="0" collapsed="false">
      <c r="A21" s="14" t="s">
        <v>43</v>
      </c>
      <c r="B21" s="10" t="s">
        <v>44</v>
      </c>
      <c r="C21" s="10" t="n">
        <f aca="false">SUM(C22)</f>
        <v>5</v>
      </c>
      <c r="D21" s="11" t="n">
        <v>37746.4430555556</v>
      </c>
      <c r="E21" s="11" t="n">
        <v>37746.4569444444</v>
      </c>
      <c r="F21" s="12" t="e">
        <f aca="false">CONCATENATE(RIGHT((absrel(D21,$D$2,1)+1000),3),"/",RIGHT((absrel(D21,$D$2,2)+100),2),":",RIGHT((absrel(D21,$D$2,3)+100),2),":",RIGHT((absrel(D21,$D$2,4)+100),2))</f>
        <v>#VALUE!</v>
      </c>
      <c r="G21" s="12" t="e">
        <f aca="false">CONCATENATE(RIGHT((absrel(E21,$D$2,1)+1000),3),"/",RIGHT((absrel(E21,$D$2,2)+100),2),":",RIGHT((absrel(E21,$D$2,3)+100),2),":",RIGHT((absrel(E21,$D$2,4)+100),2))</f>
        <v>#VALUE!</v>
      </c>
      <c r="H21" s="3" t="s">
        <v>45</v>
      </c>
      <c r="I21" s="3" t="s">
        <v>46</v>
      </c>
    </row>
    <row r="22" customFormat="false" ht="12.75" hidden="false" customHeight="false" outlineLevel="0" collapsed="false">
      <c r="A22" s="9" t="s">
        <v>37</v>
      </c>
      <c r="B22" s="10" t="s">
        <v>38</v>
      </c>
      <c r="C22" s="10" t="n">
        <v>5</v>
      </c>
      <c r="D22" s="11" t="n">
        <v>37746.4430555556</v>
      </c>
      <c r="E22" s="11" t="n">
        <v>37746.4465277778</v>
      </c>
      <c r="F22" s="12" t="e">
        <f aca="false">CONCATENATE(RIGHT((absrel(D22,$D$2,1)+1000),3),"/",RIGHT((absrel(D22,$D$2,2)+100),2),":",RIGHT((absrel(D22,$D$2,3)+100),2),":",RIGHT((absrel(D22,$D$2,4)+100),2))</f>
        <v>#VALUE!</v>
      </c>
      <c r="G22" s="12" t="e">
        <f aca="false">CONCATENATE(RIGHT((absrel(E22,$D$2,1)+1000),3),"/",RIGHT((absrel(E22,$D$2,2)+100),2),":",RIGHT((absrel(E22,$D$2,3)+100),2),":",RIGHT((absrel(E22,$D$2,4)+100),2))</f>
        <v>#VALUE!</v>
      </c>
      <c r="H22" s="3" t="s">
        <v>45</v>
      </c>
      <c r="I22" s="3" t="s">
        <v>46</v>
      </c>
    </row>
    <row r="23" customFormat="false" ht="12.75" hidden="false" customHeight="false" outlineLevel="0" collapsed="false">
      <c r="A23" s="9"/>
      <c r="B23" s="10"/>
      <c r="C23" s="10"/>
      <c r="D23" s="11"/>
      <c r="E23" s="11"/>
      <c r="F23" s="12"/>
      <c r="G23" s="12"/>
    </row>
    <row r="24" customFormat="false" ht="12.75" hidden="false" customHeight="false" outlineLevel="0" collapsed="false">
      <c r="A24" s="14" t="s">
        <v>47</v>
      </c>
      <c r="B24" s="10" t="s">
        <v>48</v>
      </c>
      <c r="C24" s="10" t="n">
        <f aca="false">SUM(C25:C29)</f>
        <v>107</v>
      </c>
      <c r="D24" s="11" t="n">
        <v>37755.1548611111</v>
      </c>
      <c r="E24" s="11" t="n">
        <v>37755.2527777778</v>
      </c>
      <c r="F24" s="12" t="e">
        <f aca="false">CONCATENATE(RIGHT((absrel(D24,$D$2,1)+1000),3),"/",RIGHT((absrel(D24,$D$2,2)+100),2),":",RIGHT((absrel(D24,$D$2,3)+100),2),":",RIGHT((absrel(D24,$D$2,4)+100),2))</f>
        <v>#VALUE!</v>
      </c>
      <c r="G24" s="12" t="e">
        <f aca="false">CONCATENATE(RIGHT((absrel(E24,$D$2,1)+1000),3),"/",RIGHT((absrel(E24,$D$2,2)+100),2),":",RIGHT((absrel(E24,$D$2,3)+100),2),":",RIGHT((absrel(E24,$D$2,4)+100),2))</f>
        <v>#VALUE!</v>
      </c>
      <c r="H24" s="3" t="s">
        <v>49</v>
      </c>
      <c r="I24" s="3" t="s">
        <v>50</v>
      </c>
    </row>
    <row r="25" customFormat="false" ht="12.75" hidden="false" customHeight="false" outlineLevel="0" collapsed="false">
      <c r="A25" s="9" t="s">
        <v>14</v>
      </c>
      <c r="B25" s="10" t="s">
        <v>36</v>
      </c>
      <c r="C25" s="10" t="n">
        <v>30</v>
      </c>
      <c r="D25" s="11" t="n">
        <v>37755.1548611111</v>
      </c>
      <c r="E25" s="11" t="n">
        <v>37755.1756944444</v>
      </c>
      <c r="F25" s="12" t="e">
        <f aca="false">CONCATENATE(RIGHT((absrel(D25,$D$2,1)+1000),3),"/",RIGHT((absrel(D25,$D$2,2)+100),2),":",RIGHT((absrel(D25,$D$2,3)+100),2),":",RIGHT((absrel(D25,$D$2,4)+100),2))</f>
        <v>#VALUE!</v>
      </c>
      <c r="G25" s="12" t="e">
        <f aca="false">CONCATENATE(RIGHT((absrel(E25,$D$2,1)+1000),3),"/",RIGHT((absrel(E25,$D$2,2)+100),2),":",RIGHT((absrel(E25,$D$2,3)+100),2),":",RIGHT((absrel(E25,$D$2,4)+100),2))</f>
        <v>#VALUE!</v>
      </c>
      <c r="H25" s="3" t="s">
        <v>49</v>
      </c>
      <c r="I25" s="3" t="s">
        <v>50</v>
      </c>
    </row>
    <row r="26" s="13" customFormat="true" ht="12.75" hidden="false" customHeight="false" outlineLevel="0" collapsed="false">
      <c r="A26" s="9" t="s">
        <v>18</v>
      </c>
      <c r="B26" s="10" t="s">
        <v>19</v>
      </c>
      <c r="C26" s="10" t="n">
        <v>30</v>
      </c>
      <c r="D26" s="11" t="n">
        <v>37755.1756944444</v>
      </c>
      <c r="E26" s="11" t="n">
        <v>37755.1965277778</v>
      </c>
      <c r="F26" s="12" t="e">
        <f aca="false">CONCATENATE(RIGHT((absrel(D26,$D$2,1)+1000),3),"/",RIGHT((absrel(D26,$D$2,2)+100),2),":",RIGHT((absrel(D26,$D$2,3)+100),2),":",RIGHT((absrel(D26,$D$2,4)+100),2))</f>
        <v>#VALUE!</v>
      </c>
      <c r="G26" s="12" t="e">
        <f aca="false">CONCATENATE(RIGHT((absrel(E26,$D$2,1)+1000),3),"/",RIGHT((absrel(E26,$D$2,2)+100),2),":",RIGHT((absrel(E26,$D$2,3)+100),2),":",RIGHT((absrel(E26,$D$2,4)+100),2))</f>
        <v>#VALUE!</v>
      </c>
      <c r="H26" s="3" t="s">
        <v>49</v>
      </c>
      <c r="I26" s="3" t="s">
        <v>50</v>
      </c>
    </row>
    <row r="27" customFormat="false" ht="12.75" hidden="false" customHeight="false" outlineLevel="0" collapsed="false">
      <c r="A27" s="9" t="s">
        <v>51</v>
      </c>
      <c r="B27" s="10" t="s">
        <v>52</v>
      </c>
      <c r="C27" s="10" t="n">
        <v>25</v>
      </c>
      <c r="D27" s="11" t="n">
        <v>37755.1965277778</v>
      </c>
      <c r="E27" s="11" t="n">
        <v>37755.2138888889</v>
      </c>
      <c r="F27" s="12" t="e">
        <f aca="false">CONCATENATE(RIGHT((absrel(D27,$D$2,1)+1000),3),"/",RIGHT((absrel(D27,$D$2,2)+100),2),":",RIGHT((absrel(D27,$D$2,3)+100),2),":",RIGHT((absrel(D27,$D$2,4)+100),2))</f>
        <v>#VALUE!</v>
      </c>
      <c r="G27" s="12" t="e">
        <f aca="false">CONCATENATE(RIGHT((absrel(E27,$D$2,1)+1000),3),"/",RIGHT((absrel(E27,$D$2,2)+100),2),":",RIGHT((absrel(E27,$D$2,3)+100),2),":",RIGHT((absrel(E27,$D$2,4)+100),2))</f>
        <v>#VALUE!</v>
      </c>
      <c r="H27" s="3" t="s">
        <v>49</v>
      </c>
      <c r="I27" s="3" t="s">
        <v>50</v>
      </c>
    </row>
    <row r="28" customFormat="false" ht="12.75" hidden="false" customHeight="false" outlineLevel="0" collapsed="false">
      <c r="A28" s="9" t="s">
        <v>53</v>
      </c>
      <c r="B28" s="10" t="s">
        <v>54</v>
      </c>
      <c r="C28" s="10" t="n">
        <v>10</v>
      </c>
      <c r="D28" s="11" t="n">
        <v>37755.2138888889</v>
      </c>
      <c r="E28" s="11" t="n">
        <v>37755.2208333333</v>
      </c>
      <c r="F28" s="12" t="e">
        <f aca="false">CONCATENATE(RIGHT((absrel(D28,$D$2,1)+1000),3),"/",RIGHT((absrel(D28,$D$2,2)+100),2),":",RIGHT((absrel(D28,$D$2,3)+100),2),":",RIGHT((absrel(D28,$D$2,4)+100),2))</f>
        <v>#VALUE!</v>
      </c>
      <c r="G28" s="12" t="e">
        <f aca="false">CONCATENATE(RIGHT((absrel(E28,$D$2,1)+1000),3),"/",RIGHT((absrel(E28,$D$2,2)+100),2),":",RIGHT((absrel(E28,$D$2,3)+100),2),":",RIGHT((absrel(E28,$D$2,4)+100),2))</f>
        <v>#VALUE!</v>
      </c>
      <c r="H28" s="3" t="s">
        <v>49</v>
      </c>
      <c r="I28" s="3" t="s">
        <v>50</v>
      </c>
    </row>
    <row r="29" customFormat="false" ht="12.75" hidden="false" customHeight="false" outlineLevel="0" collapsed="false">
      <c r="A29" s="9" t="s">
        <v>37</v>
      </c>
      <c r="B29" s="10" t="s">
        <v>38</v>
      </c>
      <c r="C29" s="10" t="n">
        <v>12</v>
      </c>
      <c r="D29" s="11" t="n">
        <v>37755.2208333333</v>
      </c>
      <c r="E29" s="11" t="n">
        <v>37755.2291666667</v>
      </c>
      <c r="F29" s="12" t="e">
        <f aca="false">CONCATENATE(RIGHT((absrel(D29,$D$2,1)+1000),3),"/",RIGHT((absrel(D29,$D$2,2)+100),2),":",RIGHT((absrel(D29,$D$2,3)+100),2),":",RIGHT((absrel(D29,$D$2,4)+100),2))</f>
        <v>#VALUE!</v>
      </c>
      <c r="G29" s="12" t="e">
        <f aca="false">CONCATENATE(RIGHT((absrel(E29,$D$2,1)+1000),3),"/",RIGHT((absrel(E29,$D$2,2)+100),2),":",RIGHT((absrel(E29,$D$2,3)+100),2),":",RIGHT((absrel(E29,$D$2,4)+100),2))</f>
        <v>#VALUE!</v>
      </c>
      <c r="H29" s="3" t="s">
        <v>49</v>
      </c>
      <c r="I29" s="3" t="s">
        <v>50</v>
      </c>
    </row>
    <row r="30" customFormat="false" ht="12.75" hidden="false" customHeight="false" outlineLevel="0" collapsed="false">
      <c r="A30" s="9"/>
      <c r="B30" s="10"/>
      <c r="C30" s="10"/>
      <c r="D30" s="11"/>
      <c r="E30" s="11"/>
      <c r="F30" s="12"/>
      <c r="G30" s="12"/>
    </row>
    <row r="31" customFormat="false" ht="12.75" hidden="false" customHeight="false" outlineLevel="0" collapsed="false">
      <c r="A31" s="14" t="s">
        <v>55</v>
      </c>
      <c r="B31" s="10" t="s">
        <v>56</v>
      </c>
      <c r="C31" s="10" t="n">
        <f aca="false">SUM(C32:C40)</f>
        <v>238</v>
      </c>
      <c r="D31" s="11" t="n">
        <v>37758.5013888889</v>
      </c>
      <c r="E31" s="11" t="n">
        <v>37758.6944444444</v>
      </c>
      <c r="F31" s="12" t="e">
        <f aca="false">CONCATENATE(RIGHT((absrel(D31,$D$2,1)+1000),3),"/",RIGHT((absrel(D31,$D$2,2)+100),2),":",RIGHT((absrel(D31,$D$2,3)+100),2),":",RIGHT((absrel(D31,$D$2,4)+100),2))</f>
        <v>#VALUE!</v>
      </c>
      <c r="G31" s="12" t="e">
        <f aca="false">CONCATENATE(RIGHT((absrel(E31,$D$2,1)+1000),3),"/",RIGHT((absrel(E31,$D$2,2)+100),2),":",RIGHT((absrel(E31,$D$2,3)+100),2),":",RIGHT((absrel(E31,$D$2,4)+100),2))</f>
        <v>#VALUE!</v>
      </c>
      <c r="H31" s="3" t="s">
        <v>57</v>
      </c>
      <c r="I31" s="3" t="s">
        <v>58</v>
      </c>
    </row>
    <row r="32" customFormat="false" ht="12.75" hidden="false" customHeight="false" outlineLevel="0" collapsed="false">
      <c r="A32" s="9" t="s">
        <v>14</v>
      </c>
      <c r="B32" s="10" t="s">
        <v>36</v>
      </c>
      <c r="C32" s="10" t="n">
        <v>30</v>
      </c>
      <c r="D32" s="11" t="n">
        <v>37758.5013888889</v>
      </c>
      <c r="E32" s="11" t="n">
        <v>37758.5222222222</v>
      </c>
      <c r="F32" s="12" t="e">
        <f aca="false">CONCATENATE(RIGHT((absrel(D32,$D$2,1)+1000),3),"/",RIGHT((absrel(D32,$D$2,2)+100),2),":",RIGHT((absrel(D32,$D$2,3)+100),2),":",RIGHT((absrel(D32,$D$2,4)+100),2))</f>
        <v>#VALUE!</v>
      </c>
      <c r="G32" s="12" t="e">
        <f aca="false">CONCATENATE(RIGHT((absrel(E32,$D$2,1)+1000),3),"/",RIGHT((absrel(E32,$D$2,2)+100),2),":",RIGHT((absrel(E32,$D$2,3)+100),2),":",RIGHT((absrel(E32,$D$2,4)+100),2))</f>
        <v>#VALUE!</v>
      </c>
      <c r="H32" s="3" t="s">
        <v>57</v>
      </c>
      <c r="I32" s="3" t="s">
        <v>58</v>
      </c>
    </row>
    <row r="33" s="13" customFormat="true" ht="12.75" hidden="false" customHeight="false" outlineLevel="0" collapsed="false">
      <c r="A33" s="9" t="s">
        <v>18</v>
      </c>
      <c r="B33" s="10" t="s">
        <v>19</v>
      </c>
      <c r="C33" s="10" t="n">
        <v>30</v>
      </c>
      <c r="D33" s="11" t="n">
        <v>37758.5222222222</v>
      </c>
      <c r="E33" s="11" t="n">
        <v>37758.5430555556</v>
      </c>
      <c r="F33" s="12" t="e">
        <f aca="false">CONCATENATE(RIGHT((absrel(D33,$D$2,1)+1000),3),"/",RIGHT((absrel(D33,$D$2,2)+100),2),":",RIGHT((absrel(D33,$D$2,3)+100),2),":",RIGHT((absrel(D33,$D$2,4)+100),2))</f>
        <v>#VALUE!</v>
      </c>
      <c r="G33" s="12" t="e">
        <f aca="false">CONCATENATE(RIGHT((absrel(E33,$D$2,1)+1000),3),"/",RIGHT((absrel(E33,$D$2,2)+100),2),":",RIGHT((absrel(E33,$D$2,3)+100),2),":",RIGHT((absrel(E33,$D$2,4)+100),2))</f>
        <v>#VALUE!</v>
      </c>
      <c r="H33" s="3" t="s">
        <v>57</v>
      </c>
      <c r="I33" s="3" t="s">
        <v>58</v>
      </c>
    </row>
    <row r="34" customFormat="false" ht="12.75" hidden="false" customHeight="false" outlineLevel="0" collapsed="false">
      <c r="A34" s="9" t="s">
        <v>59</v>
      </c>
      <c r="B34" s="10" t="s">
        <v>60</v>
      </c>
      <c r="C34" s="10" t="n">
        <v>15</v>
      </c>
      <c r="D34" s="11" t="n">
        <v>37758.5430555556</v>
      </c>
      <c r="E34" s="11" t="n">
        <v>37758.5534722222</v>
      </c>
      <c r="F34" s="12" t="e">
        <f aca="false">CONCATENATE(RIGHT((absrel(D34,$D$2,1)+1000),3),"/",RIGHT((absrel(D34,$D$2,2)+100),2),":",RIGHT((absrel(D34,$D$2,3)+100),2),":",RIGHT((absrel(D34,$D$2,4)+100),2))</f>
        <v>#VALUE!</v>
      </c>
      <c r="G34" s="12" t="e">
        <f aca="false">CONCATENATE(RIGHT((absrel(E34,$D$2,1)+1000),3),"/",RIGHT((absrel(E34,$D$2,2)+100),2),":",RIGHT((absrel(E34,$D$2,3)+100),2),":",RIGHT((absrel(E34,$D$2,4)+100),2))</f>
        <v>#VALUE!</v>
      </c>
      <c r="H34" s="3" t="s">
        <v>57</v>
      </c>
      <c r="I34" s="3" t="s">
        <v>58</v>
      </c>
    </row>
    <row r="35" customFormat="false" ht="12.75" hidden="false" customHeight="false" outlineLevel="0" collapsed="false">
      <c r="A35" s="9" t="s">
        <v>61</v>
      </c>
      <c r="B35" s="10" t="s">
        <v>62</v>
      </c>
      <c r="C35" s="10" t="n">
        <v>51</v>
      </c>
      <c r="D35" s="11" t="n">
        <v>37758.5534722222</v>
      </c>
      <c r="E35" s="11" t="n">
        <v>37758.5888888889</v>
      </c>
      <c r="F35" s="12" t="e">
        <f aca="false">CONCATENATE(RIGHT((absrel(D35,$D$2,1)+1000),3),"/",RIGHT((absrel(D35,$D$2,2)+100),2),":",RIGHT((absrel(D35,$D$2,3)+100),2),":",RIGHT((absrel(D35,$D$2,4)+100),2))</f>
        <v>#VALUE!</v>
      </c>
      <c r="G35" s="12" t="e">
        <f aca="false">CONCATENATE(RIGHT((absrel(E35,$D$2,1)+1000),3),"/",RIGHT((absrel(E35,$D$2,2)+100),2),":",RIGHT((absrel(E35,$D$2,3)+100),2),":",RIGHT((absrel(E35,$D$2,4)+100),2))</f>
        <v>#VALUE!</v>
      </c>
      <c r="H35" s="3" t="s">
        <v>57</v>
      </c>
      <c r="I35" s="3" t="s">
        <v>58</v>
      </c>
    </row>
    <row r="36" customFormat="false" ht="12.75" hidden="false" customHeight="false" outlineLevel="0" collapsed="false">
      <c r="A36" s="9" t="s">
        <v>63</v>
      </c>
      <c r="B36" s="10" t="s">
        <v>64</v>
      </c>
      <c r="C36" s="10" t="n">
        <v>10</v>
      </c>
      <c r="D36" s="11" t="n">
        <v>37758.5888888889</v>
      </c>
      <c r="E36" s="11" t="n">
        <v>37758.5958333333</v>
      </c>
      <c r="F36" s="12" t="e">
        <f aca="false">CONCATENATE(RIGHT((absrel(D36,$D$2,1)+1000),3),"/",RIGHT((absrel(D36,$D$2,2)+100),2),":",RIGHT((absrel(D36,$D$2,3)+100),2),":",RIGHT((absrel(D36,$D$2,4)+100),2))</f>
        <v>#VALUE!</v>
      </c>
      <c r="G36" s="12" t="e">
        <f aca="false">CONCATENATE(RIGHT((absrel(E36,$D$2,1)+1000),3),"/",RIGHT((absrel(E36,$D$2,2)+100),2),":",RIGHT((absrel(E36,$D$2,3)+100),2),":",RIGHT((absrel(E36,$D$2,4)+100),2))</f>
        <v>#VALUE!</v>
      </c>
      <c r="H36" s="3" t="s">
        <v>57</v>
      </c>
      <c r="I36" s="3" t="s">
        <v>58</v>
      </c>
    </row>
    <row r="37" customFormat="false" ht="12.75" hidden="false" customHeight="false" outlineLevel="0" collapsed="false">
      <c r="A37" s="9" t="s">
        <v>65</v>
      </c>
      <c r="B37" s="10" t="s">
        <v>64</v>
      </c>
      <c r="C37" s="10" t="n">
        <v>10</v>
      </c>
      <c r="D37" s="11" t="n">
        <v>37758.5958333333</v>
      </c>
      <c r="E37" s="11" t="n">
        <v>37758.6027777778</v>
      </c>
      <c r="F37" s="12" t="e">
        <f aca="false">CONCATENATE(RIGHT((absrel(D37,$D$2,1)+1000),3),"/",RIGHT((absrel(D37,$D$2,2)+100),2),":",RIGHT((absrel(D37,$D$2,3)+100),2),":",RIGHT((absrel(D37,$D$2,4)+100),2))</f>
        <v>#VALUE!</v>
      </c>
      <c r="G37" s="12" t="e">
        <f aca="false">CONCATENATE(RIGHT((absrel(E37,$D$2,1)+1000),3),"/",RIGHT((absrel(E37,$D$2,2)+100),2),":",RIGHT((absrel(E37,$D$2,3)+100),2),":",RIGHT((absrel(E37,$D$2,4)+100),2))</f>
        <v>#VALUE!</v>
      </c>
      <c r="H37" s="3" t="s">
        <v>57</v>
      </c>
      <c r="I37" s="3" t="s">
        <v>58</v>
      </c>
    </row>
    <row r="38" customFormat="false" ht="12.75" hidden="false" customHeight="false" outlineLevel="0" collapsed="false">
      <c r="A38" s="9" t="s">
        <v>66</v>
      </c>
      <c r="B38" s="10" t="s">
        <v>67</v>
      </c>
      <c r="C38" s="10" t="n">
        <v>48</v>
      </c>
      <c r="D38" s="11" t="n">
        <v>37758.6027777778</v>
      </c>
      <c r="E38" s="11" t="n">
        <v>37758.6361111111</v>
      </c>
      <c r="F38" s="12" t="e">
        <f aca="false">CONCATENATE(RIGHT((absrel(D38,$D$2,1)+1000),3),"/",RIGHT((absrel(D38,$D$2,2)+100),2),":",RIGHT((absrel(D38,$D$2,3)+100),2),":",RIGHT((absrel(D38,$D$2,4)+100),2))</f>
        <v>#VALUE!</v>
      </c>
      <c r="G38" s="12" t="e">
        <f aca="false">CONCATENATE(RIGHT((absrel(E38,$D$2,1)+1000),3),"/",RIGHT((absrel(E38,$D$2,2)+100),2),":",RIGHT((absrel(E38,$D$2,3)+100),2),":",RIGHT((absrel(E38,$D$2,4)+100),2))</f>
        <v>#VALUE!</v>
      </c>
      <c r="H38" s="3" t="s">
        <v>57</v>
      </c>
      <c r="I38" s="3" t="s">
        <v>58</v>
      </c>
    </row>
    <row r="39" s="13" customFormat="true" ht="12.75" hidden="false" customHeight="false" outlineLevel="0" collapsed="false">
      <c r="A39" s="9" t="s">
        <v>68</v>
      </c>
      <c r="B39" s="10" t="s">
        <v>69</v>
      </c>
      <c r="C39" s="10" t="n">
        <v>32</v>
      </c>
      <c r="D39" s="11" t="n">
        <v>37758.6361111111</v>
      </c>
      <c r="E39" s="11" t="n">
        <v>37758.6583333333</v>
      </c>
      <c r="F39" s="12" t="e">
        <f aca="false">CONCATENATE(RIGHT((absrel(D39,$D$2,1)+1000),3),"/",RIGHT((absrel(D39,$D$2,2)+100),2),":",RIGHT((absrel(D39,$D$2,3)+100),2),":",RIGHT((absrel(D39,$D$2,4)+100),2))</f>
        <v>#VALUE!</v>
      </c>
      <c r="G39" s="12" t="e">
        <f aca="false">CONCATENATE(RIGHT((absrel(E39,$D$2,1)+1000),3),"/",RIGHT((absrel(E39,$D$2,2)+100),2),":",RIGHT((absrel(E39,$D$2,3)+100),2),":",RIGHT((absrel(E39,$D$2,4)+100),2))</f>
        <v>#VALUE!</v>
      </c>
      <c r="H39" s="3" t="s">
        <v>57</v>
      </c>
      <c r="I39" s="3" t="s">
        <v>58</v>
      </c>
    </row>
    <row r="40" customFormat="false" ht="12.75" hidden="false" customHeight="false" outlineLevel="0" collapsed="false">
      <c r="A40" s="9" t="s">
        <v>37</v>
      </c>
      <c r="B40" s="10" t="s">
        <v>38</v>
      </c>
      <c r="C40" s="10" t="n">
        <v>12</v>
      </c>
      <c r="D40" s="11" t="n">
        <v>37758.6583333333</v>
      </c>
      <c r="E40" s="11" t="n">
        <v>37758.6666666667</v>
      </c>
      <c r="F40" s="12" t="e">
        <f aca="false">CONCATENATE(RIGHT((absrel(D40,$D$2,1)+1000),3),"/",RIGHT((absrel(D40,$D$2,2)+100),2),":",RIGHT((absrel(D40,$D$2,3)+100),2),":",RIGHT((absrel(D40,$D$2,4)+100),2))</f>
        <v>#VALUE!</v>
      </c>
      <c r="G40" s="12" t="e">
        <f aca="false">CONCATENATE(RIGHT((absrel(E40,$D$2,1)+1000),3),"/",RIGHT((absrel(E40,$D$2,2)+100),2),":",RIGHT((absrel(E40,$D$2,3)+100),2),":",RIGHT((absrel(E40,$D$2,4)+100),2))</f>
        <v>#VALUE!</v>
      </c>
      <c r="H40" s="3" t="s">
        <v>57</v>
      </c>
      <c r="I40" s="3" t="s">
        <v>58</v>
      </c>
    </row>
    <row r="41" customFormat="false" ht="12.75" hidden="false" customHeight="false" outlineLevel="0" collapsed="false">
      <c r="A41" s="9"/>
      <c r="B41" s="10"/>
      <c r="C41" s="10"/>
      <c r="D41" s="11"/>
      <c r="E41" s="11"/>
      <c r="F41" s="12"/>
      <c r="G41" s="12"/>
    </row>
    <row r="42" customFormat="false" ht="12.75" hidden="false" customHeight="false" outlineLevel="0" collapsed="false">
      <c r="A42" s="14" t="s">
        <v>70</v>
      </c>
      <c r="B42" s="10" t="s">
        <v>71</v>
      </c>
      <c r="C42" s="10" t="n">
        <f aca="false">SUM(C43:C51)</f>
        <v>199</v>
      </c>
      <c r="D42" s="11" t="n">
        <v>37759.6944444444</v>
      </c>
      <c r="E42" s="11" t="n">
        <v>37759.8888888889</v>
      </c>
      <c r="F42" s="12" t="e">
        <f aca="false">CONCATENATE(RIGHT((absrel(D42,$D$2,1)+1000),3),"/",RIGHT((absrel(D42,$D$2,2)+100),2),":",RIGHT((absrel(D42,$D$2,3)+100),2),":",RIGHT((absrel(D42,$D$2,4)+100),2))</f>
        <v>#VALUE!</v>
      </c>
      <c r="G42" s="12" t="e">
        <f aca="false">CONCATENATE(RIGHT((absrel(E42,$D$2,1)+1000),3),"/",RIGHT((absrel(E42,$D$2,2)+100),2),":",RIGHT((absrel(E42,$D$2,3)+100),2),":",RIGHT((absrel(E42,$D$2,4)+100),2))</f>
        <v>#VALUE!</v>
      </c>
      <c r="H42" s="3" t="s">
        <v>72</v>
      </c>
      <c r="I42" s="3" t="s">
        <v>73</v>
      </c>
    </row>
    <row r="43" s="13" customFormat="true" ht="12.75" hidden="false" customHeight="false" outlineLevel="0" collapsed="false">
      <c r="A43" s="9" t="s">
        <v>14</v>
      </c>
      <c r="B43" s="10" t="s">
        <v>36</v>
      </c>
      <c r="C43" s="10" t="n">
        <v>30</v>
      </c>
      <c r="D43" s="11" t="n">
        <v>37759.6944444444</v>
      </c>
      <c r="E43" s="11" t="n">
        <v>37759.7152777778</v>
      </c>
      <c r="F43" s="12" t="e">
        <f aca="false">CONCATENATE(RIGHT((absrel(D43,$D$2,1)+1000),3),"/",RIGHT((absrel(D43,$D$2,2)+100),2),":",RIGHT((absrel(D43,$D$2,3)+100),2),":",RIGHT((absrel(D43,$D$2,4)+100),2))</f>
        <v>#VALUE!</v>
      </c>
      <c r="G43" s="12" t="e">
        <f aca="false">CONCATENATE(RIGHT((absrel(E43,$D$2,1)+1000),3),"/",RIGHT((absrel(E43,$D$2,2)+100),2),":",RIGHT((absrel(E43,$D$2,3)+100),2),":",RIGHT((absrel(E43,$D$2,4)+100),2))</f>
        <v>#VALUE!</v>
      </c>
      <c r="H43" s="3" t="s">
        <v>72</v>
      </c>
      <c r="I43" s="3" t="s">
        <v>73</v>
      </c>
    </row>
    <row r="44" customFormat="false" ht="12.75" hidden="false" customHeight="false" outlineLevel="0" collapsed="false">
      <c r="A44" s="9" t="s">
        <v>18</v>
      </c>
      <c r="B44" s="10" t="s">
        <v>19</v>
      </c>
      <c r="C44" s="10" t="n">
        <v>30</v>
      </c>
      <c r="D44" s="11" t="n">
        <v>37759.7152777778</v>
      </c>
      <c r="E44" s="11" t="n">
        <v>37759.7361111111</v>
      </c>
      <c r="F44" s="12" t="e">
        <f aca="false">CONCATENATE(RIGHT((absrel(D44,$D$2,1)+1000),3),"/",RIGHT((absrel(D44,$D$2,2)+100),2),":",RIGHT((absrel(D44,$D$2,3)+100),2),":",RIGHT((absrel(D44,$D$2,4)+100),2))</f>
        <v>#VALUE!</v>
      </c>
      <c r="G44" s="12" t="e">
        <f aca="false">CONCATENATE(RIGHT((absrel(E44,$D$2,1)+1000),3),"/",RIGHT((absrel(E44,$D$2,2)+100),2),":",RIGHT((absrel(E44,$D$2,3)+100),2),":",RIGHT((absrel(E44,$D$2,4)+100),2))</f>
        <v>#VALUE!</v>
      </c>
      <c r="H44" s="3" t="s">
        <v>72</v>
      </c>
      <c r="I44" s="3" t="s">
        <v>73</v>
      </c>
    </row>
    <row r="45" customFormat="false" ht="12.75" hidden="false" customHeight="false" outlineLevel="0" collapsed="false">
      <c r="A45" s="9" t="s">
        <v>59</v>
      </c>
      <c r="B45" s="10" t="s">
        <v>60</v>
      </c>
      <c r="C45" s="10" t="n">
        <v>15</v>
      </c>
      <c r="D45" s="11" t="n">
        <v>37759.7361111111</v>
      </c>
      <c r="E45" s="11" t="n">
        <v>37759.7465277778</v>
      </c>
      <c r="F45" s="12" t="e">
        <f aca="false">CONCATENATE(RIGHT((absrel(D45,$D$2,1)+1000),3),"/",RIGHT((absrel(D45,$D$2,2)+100),2),":",RIGHT((absrel(D45,$D$2,3)+100),2),":",RIGHT((absrel(D45,$D$2,4)+100),2))</f>
        <v>#VALUE!</v>
      </c>
      <c r="G45" s="12" t="e">
        <f aca="false">CONCATENATE(RIGHT((absrel(E45,$D$2,1)+1000),3),"/",RIGHT((absrel(E45,$D$2,2)+100),2),":",RIGHT((absrel(E45,$D$2,3)+100),2),":",RIGHT((absrel(E45,$D$2,4)+100),2))</f>
        <v>#VALUE!</v>
      </c>
      <c r="H45" s="3" t="s">
        <v>72</v>
      </c>
      <c r="I45" s="3" t="s">
        <v>73</v>
      </c>
    </row>
    <row r="46" customFormat="false" ht="12.75" hidden="false" customHeight="false" outlineLevel="0" collapsed="false">
      <c r="A46" s="9" t="s">
        <v>63</v>
      </c>
      <c r="B46" s="10" t="s">
        <v>64</v>
      </c>
      <c r="C46" s="10" t="n">
        <v>10</v>
      </c>
      <c r="D46" s="11" t="n">
        <v>37759.7465277778</v>
      </c>
      <c r="E46" s="11" t="n">
        <v>37759.7534722222</v>
      </c>
      <c r="F46" s="12" t="e">
        <f aca="false">CONCATENATE(RIGHT((absrel(D46,$D$2,1)+1000),3),"/",RIGHT((absrel(D46,$D$2,2)+100),2),":",RIGHT((absrel(D46,$D$2,3)+100),2),":",RIGHT((absrel(D46,$D$2,4)+100),2))</f>
        <v>#VALUE!</v>
      </c>
      <c r="G46" s="12" t="e">
        <f aca="false">CONCATENATE(RIGHT((absrel(E46,$D$2,1)+1000),3),"/",RIGHT((absrel(E46,$D$2,2)+100),2),":",RIGHT((absrel(E46,$D$2,3)+100),2),":",RIGHT((absrel(E46,$D$2,4)+100),2))</f>
        <v>#VALUE!</v>
      </c>
      <c r="H46" s="3" t="s">
        <v>72</v>
      </c>
      <c r="I46" s="3" t="s">
        <v>73</v>
      </c>
    </row>
    <row r="47" customFormat="false" ht="12.75" hidden="false" customHeight="false" outlineLevel="0" collapsed="false">
      <c r="A47" s="9" t="s">
        <v>65</v>
      </c>
      <c r="B47" s="10" t="s">
        <v>64</v>
      </c>
      <c r="C47" s="10" t="n">
        <v>10</v>
      </c>
      <c r="D47" s="11" t="n">
        <v>37759.7534722222</v>
      </c>
      <c r="E47" s="11" t="n">
        <v>37759.7604166667</v>
      </c>
      <c r="F47" s="12" t="e">
        <f aca="false">CONCATENATE(RIGHT((absrel(D47,$D$2,1)+1000),3),"/",RIGHT((absrel(D47,$D$2,2)+100),2),":",RIGHT((absrel(D47,$D$2,3)+100),2),":",RIGHT((absrel(D47,$D$2,4)+100),2))</f>
        <v>#VALUE!</v>
      </c>
      <c r="G47" s="12" t="e">
        <f aca="false">CONCATENATE(RIGHT((absrel(E47,$D$2,1)+1000),3),"/",RIGHT((absrel(E47,$D$2,2)+100),2),":",RIGHT((absrel(E47,$D$2,3)+100),2),":",RIGHT((absrel(E47,$D$2,4)+100),2))</f>
        <v>#VALUE!</v>
      </c>
      <c r="H47" s="3" t="s">
        <v>72</v>
      </c>
      <c r="I47" s="3" t="s">
        <v>73</v>
      </c>
    </row>
    <row r="48" customFormat="false" ht="12.75" hidden="false" customHeight="false" outlineLevel="0" collapsed="false">
      <c r="A48" s="9" t="s">
        <v>74</v>
      </c>
      <c r="B48" s="10" t="s">
        <v>75</v>
      </c>
      <c r="C48" s="10" t="n">
        <v>20</v>
      </c>
      <c r="D48" s="11" t="n">
        <v>37759.7604166667</v>
      </c>
      <c r="E48" s="11" t="n">
        <v>37759.7743055556</v>
      </c>
      <c r="F48" s="12" t="e">
        <f aca="false">CONCATENATE(RIGHT((absrel(D48,$D$2,1)+1000),3),"/",RIGHT((absrel(D48,$D$2,2)+100),2),":",RIGHT((absrel(D48,$D$2,3)+100),2),":",RIGHT((absrel(D48,$D$2,4)+100),2))</f>
        <v>#VALUE!</v>
      </c>
      <c r="G48" s="12" t="e">
        <f aca="false">CONCATENATE(RIGHT((absrel(E48,$D$2,1)+1000),3),"/",RIGHT((absrel(E48,$D$2,2)+100),2),":",RIGHT((absrel(E48,$D$2,3)+100),2),":",RIGHT((absrel(E48,$D$2,4)+100),2))</f>
        <v>#VALUE!</v>
      </c>
      <c r="H48" s="3" t="s">
        <v>72</v>
      </c>
      <c r="I48" s="3" t="s">
        <v>73</v>
      </c>
    </row>
    <row r="49" customFormat="false" ht="12.75" hidden="false" customHeight="false" outlineLevel="0" collapsed="false">
      <c r="A49" s="9" t="s">
        <v>76</v>
      </c>
      <c r="B49" s="10" t="s">
        <v>77</v>
      </c>
      <c r="C49" s="10" t="n">
        <v>45</v>
      </c>
      <c r="D49" s="11" t="n">
        <v>37759.7743055556</v>
      </c>
      <c r="E49" s="11" t="n">
        <v>37759.8055555556</v>
      </c>
      <c r="F49" s="12" t="e">
        <f aca="false">CONCATENATE(RIGHT((absrel(D49,$D$2,1)+1000),3),"/",RIGHT((absrel(D49,$D$2,2)+100),2),":",RIGHT((absrel(D49,$D$2,3)+100),2),":",RIGHT((absrel(D49,$D$2,4)+100),2))</f>
        <v>#VALUE!</v>
      </c>
      <c r="G49" s="12" t="e">
        <f aca="false">CONCATENATE(RIGHT((absrel(E49,$D$2,1)+1000),3),"/",RIGHT((absrel(E49,$D$2,2)+100),2),":",RIGHT((absrel(E49,$D$2,3)+100),2),":",RIGHT((absrel(E49,$D$2,4)+100),2))</f>
        <v>#VALUE!</v>
      </c>
      <c r="H49" s="3" t="s">
        <v>72</v>
      </c>
      <c r="I49" s="3" t="s">
        <v>73</v>
      </c>
    </row>
    <row r="50" s="13" customFormat="true" ht="12.75" hidden="false" customHeight="false" outlineLevel="0" collapsed="false">
      <c r="A50" s="9" t="s">
        <v>68</v>
      </c>
      <c r="B50" s="10" t="s">
        <v>69</v>
      </c>
      <c r="C50" s="10" t="n">
        <v>27</v>
      </c>
      <c r="D50" s="11" t="n">
        <v>37759.8055555556</v>
      </c>
      <c r="E50" s="11" t="n">
        <v>37759.8243055556</v>
      </c>
      <c r="F50" s="12" t="e">
        <f aca="false">CONCATENATE(RIGHT((absrel(D50,$D$2,1)+1000),3),"/",RIGHT((absrel(D50,$D$2,2)+100),2),":",RIGHT((absrel(D50,$D$2,3)+100),2),":",RIGHT((absrel(D50,$D$2,4)+100),2))</f>
        <v>#VALUE!</v>
      </c>
      <c r="G50" s="12" t="e">
        <f aca="false">CONCATENATE(RIGHT((absrel(E50,$D$2,1)+1000),3),"/",RIGHT((absrel(E50,$D$2,2)+100),2),":",RIGHT((absrel(E50,$D$2,3)+100),2),":",RIGHT((absrel(E50,$D$2,4)+100),2))</f>
        <v>#VALUE!</v>
      </c>
      <c r="H50" s="3" t="s">
        <v>72</v>
      </c>
      <c r="I50" s="3" t="s">
        <v>73</v>
      </c>
    </row>
    <row r="51" customFormat="false" ht="12.75" hidden="false" customHeight="false" outlineLevel="0" collapsed="false">
      <c r="A51" s="9" t="s">
        <v>37</v>
      </c>
      <c r="B51" s="10" t="s">
        <v>38</v>
      </c>
      <c r="C51" s="10" t="n">
        <v>12</v>
      </c>
      <c r="D51" s="11" t="n">
        <v>37759.8243055556</v>
      </c>
      <c r="E51" s="11" t="n">
        <v>37759.8326388889</v>
      </c>
      <c r="F51" s="12" t="e">
        <f aca="false">CONCATENATE(RIGHT((absrel(D51,$D$2,1)+1000),3),"/",RIGHT((absrel(D51,$D$2,2)+100),2),":",RIGHT((absrel(D51,$D$2,3)+100),2),":",RIGHT((absrel(D51,$D$2,4)+100),2))</f>
        <v>#VALUE!</v>
      </c>
      <c r="G51" s="12" t="e">
        <f aca="false">CONCATENATE(RIGHT((absrel(E51,$D$2,1)+1000),3),"/",RIGHT((absrel(E51,$D$2,2)+100),2),":",RIGHT((absrel(E51,$D$2,3)+100),2),":",RIGHT((absrel(E51,$D$2,4)+100),2))</f>
        <v>#VALUE!</v>
      </c>
      <c r="H51" s="3" t="s">
        <v>72</v>
      </c>
      <c r="I51" s="3" t="s">
        <v>73</v>
      </c>
    </row>
    <row r="52" customFormat="false" ht="12.75" hidden="false" customHeight="false" outlineLevel="0" collapsed="false">
      <c r="A52" s="9"/>
      <c r="B52" s="10"/>
      <c r="C52" s="10"/>
      <c r="D52" s="11"/>
      <c r="E52" s="11"/>
      <c r="F52" s="12"/>
      <c r="G52" s="12"/>
    </row>
    <row r="53" s="13" customFormat="true" ht="12.75" hidden="false" customHeight="false" outlineLevel="0" collapsed="false">
      <c r="A53" s="14" t="s">
        <v>78</v>
      </c>
      <c r="B53" s="10" t="s">
        <v>79</v>
      </c>
      <c r="C53" s="10" t="n">
        <f aca="false">SUM(C54:C61)</f>
        <v>318</v>
      </c>
      <c r="D53" s="11" t="n">
        <v>37766.8375</v>
      </c>
      <c r="E53" s="11" t="n">
        <v>37767.1895833333</v>
      </c>
      <c r="F53" s="12" t="e">
        <f aca="false">CONCATENATE(RIGHT((absrel(D53,$D$2,1)+1000),3),"/",RIGHT((absrel(D53,$D$2,2)+100),2),":",RIGHT((absrel(D53,$D$2,3)+100),2),":",RIGHT((absrel(D53,$D$2,4)+100),2))</f>
        <v>#VALUE!</v>
      </c>
      <c r="G53" s="12" t="e">
        <f aca="false">CONCATENATE(RIGHT((absrel(E53,$D$2,1)+1000),3),"/",RIGHT((absrel(E53,$D$2,2)+100),2),":",RIGHT((absrel(E53,$D$2,3)+100),2),":",RIGHT((absrel(E53,$D$2,4)+100),2))</f>
        <v>#VALUE!</v>
      </c>
      <c r="H53" s="3" t="s">
        <v>80</v>
      </c>
      <c r="I53" s="3" t="s">
        <v>81</v>
      </c>
    </row>
    <row r="54" customFormat="false" ht="12.75" hidden="false" customHeight="false" outlineLevel="0" collapsed="false">
      <c r="A54" s="9" t="s">
        <v>14</v>
      </c>
      <c r="B54" s="10" t="s">
        <v>36</v>
      </c>
      <c r="C54" s="10" t="n">
        <v>23</v>
      </c>
      <c r="D54" s="11" t="n">
        <v>37766.8375</v>
      </c>
      <c r="E54" s="11" t="n">
        <v>37766.8534722222</v>
      </c>
      <c r="F54" s="12" t="e">
        <f aca="false">CONCATENATE(RIGHT((absrel(D54,$D$2,1)+1000),3),"/",RIGHT((absrel(D54,$D$2,2)+100),2),":",RIGHT((absrel(D54,$D$2,3)+100),2),":",RIGHT((absrel(D54,$D$2,4)+100),2))</f>
        <v>#VALUE!</v>
      </c>
      <c r="G54" s="12" t="e">
        <f aca="false">CONCATENATE(RIGHT((absrel(E54,$D$2,1)+1000),3),"/",RIGHT((absrel(E54,$D$2,2)+100),2),":",RIGHT((absrel(E54,$D$2,3)+100),2),":",RIGHT((absrel(E54,$D$2,4)+100),2))</f>
        <v>#VALUE!</v>
      </c>
      <c r="H54" s="3" t="s">
        <v>80</v>
      </c>
      <c r="I54" s="3" t="s">
        <v>81</v>
      </c>
    </row>
    <row r="55" customFormat="false" ht="12.75" hidden="false" customHeight="false" outlineLevel="0" collapsed="false">
      <c r="A55" s="9" t="s">
        <v>18</v>
      </c>
      <c r="B55" s="10" t="s">
        <v>19</v>
      </c>
      <c r="C55" s="10" t="n">
        <v>23</v>
      </c>
      <c r="D55" s="11" t="n">
        <v>37766.8534722222</v>
      </c>
      <c r="E55" s="11" t="n">
        <v>37766.8694444444</v>
      </c>
      <c r="F55" s="12" t="e">
        <f aca="false">CONCATENATE(RIGHT((absrel(D55,$D$2,1)+1000),3),"/",RIGHT((absrel(D55,$D$2,2)+100),2),":",RIGHT((absrel(D55,$D$2,3)+100),2),":",RIGHT((absrel(D55,$D$2,4)+100),2))</f>
        <v>#VALUE!</v>
      </c>
      <c r="G55" s="12" t="e">
        <f aca="false">CONCATENATE(RIGHT((absrel(E55,$D$2,1)+1000),3),"/",RIGHT((absrel(E55,$D$2,2)+100),2),":",RIGHT((absrel(E55,$D$2,3)+100),2),":",RIGHT((absrel(E55,$D$2,4)+100),2))</f>
        <v>#VALUE!</v>
      </c>
      <c r="H55" s="3" t="s">
        <v>80</v>
      </c>
      <c r="I55" s="3" t="s">
        <v>81</v>
      </c>
    </row>
    <row r="56" customFormat="false" ht="12.75" hidden="false" customHeight="false" outlineLevel="0" collapsed="false">
      <c r="A56" s="9" t="s">
        <v>59</v>
      </c>
      <c r="B56" s="10" t="s">
        <v>60</v>
      </c>
      <c r="C56" s="10" t="n">
        <v>10</v>
      </c>
      <c r="D56" s="11" t="n">
        <v>37766.8694444444</v>
      </c>
      <c r="E56" s="11" t="n">
        <v>37766.8763888889</v>
      </c>
      <c r="F56" s="12" t="e">
        <f aca="false">CONCATENATE(RIGHT((absrel(D56,$D$2,1)+1000),3),"/",RIGHT((absrel(D56,$D$2,2)+100),2),":",RIGHT((absrel(D56,$D$2,3)+100),2),":",RIGHT((absrel(D56,$D$2,4)+100),2))</f>
        <v>#VALUE!</v>
      </c>
      <c r="G56" s="12" t="e">
        <f aca="false">CONCATENATE(RIGHT((absrel(E56,$D$2,1)+1000),3),"/",RIGHT((absrel(E56,$D$2,2)+100),2),":",RIGHT((absrel(E56,$D$2,3)+100),2),":",RIGHT((absrel(E56,$D$2,4)+100),2))</f>
        <v>#VALUE!</v>
      </c>
      <c r="H56" s="3" t="s">
        <v>80</v>
      </c>
      <c r="I56" s="3" t="s">
        <v>81</v>
      </c>
    </row>
    <row r="57" customFormat="false" ht="12.75" hidden="false" customHeight="false" outlineLevel="0" collapsed="false">
      <c r="A57" s="9" t="s">
        <v>82</v>
      </c>
      <c r="B57" s="10" t="s">
        <v>64</v>
      </c>
      <c r="C57" s="10" t="n">
        <v>10</v>
      </c>
      <c r="D57" s="11" t="n">
        <v>37766.8763888889</v>
      </c>
      <c r="E57" s="11" t="n">
        <v>37766.8833333333</v>
      </c>
      <c r="F57" s="12" t="e">
        <f aca="false">CONCATENATE(RIGHT((absrel(D57,$D$2,1)+1000),3),"/",RIGHT((absrel(D57,$D$2,2)+100),2),":",RIGHT((absrel(D57,$D$2,3)+100),2),":",RIGHT((absrel(D57,$D$2,4)+100),2))</f>
        <v>#VALUE!</v>
      </c>
      <c r="G57" s="12" t="e">
        <f aca="false">CONCATENATE(RIGHT((absrel(E57,$D$2,1)+1000),3),"/",RIGHT((absrel(E57,$D$2,2)+100),2),":",RIGHT((absrel(E57,$D$2,3)+100),2),":",RIGHT((absrel(E57,$D$2,4)+100),2))</f>
        <v>#VALUE!</v>
      </c>
      <c r="H57" s="3" t="s">
        <v>80</v>
      </c>
      <c r="I57" s="3" t="s">
        <v>81</v>
      </c>
    </row>
    <row r="58" customFormat="false" ht="12.75" hidden="false" customHeight="false" outlineLevel="0" collapsed="false">
      <c r="A58" s="9" t="s">
        <v>83</v>
      </c>
      <c r="B58" s="10" t="s">
        <v>84</v>
      </c>
      <c r="C58" s="10" t="n">
        <v>110</v>
      </c>
      <c r="D58" s="11" t="n">
        <v>37766.8833333333</v>
      </c>
      <c r="E58" s="11" t="n">
        <v>37766.9597222222</v>
      </c>
      <c r="F58" s="12" t="e">
        <f aca="false">CONCATENATE(RIGHT((absrel(D58,$D$2,1)+1000),3),"/",RIGHT((absrel(D58,$D$2,2)+100),2),":",RIGHT((absrel(D58,$D$2,3)+100),2),":",RIGHT((absrel(D58,$D$2,4)+100),2))</f>
        <v>#VALUE!</v>
      </c>
      <c r="G58" s="12" t="e">
        <f aca="false">CONCATENATE(RIGHT((absrel(E58,$D$2,1)+1000),3),"/",RIGHT((absrel(E58,$D$2,2)+100),2),":",RIGHT((absrel(E58,$D$2,3)+100),2),":",RIGHT((absrel(E58,$D$2,4)+100),2))</f>
        <v>#VALUE!</v>
      </c>
      <c r="H58" s="3" t="s">
        <v>80</v>
      </c>
      <c r="I58" s="3" t="s">
        <v>81</v>
      </c>
    </row>
    <row r="59" customFormat="false" ht="12.75" hidden="false" customHeight="false" outlineLevel="0" collapsed="false">
      <c r="A59" s="9" t="s">
        <v>68</v>
      </c>
      <c r="B59" s="10" t="s">
        <v>69</v>
      </c>
      <c r="C59" s="10" t="n">
        <v>25</v>
      </c>
      <c r="D59" s="11" t="n">
        <v>37766.9597222222</v>
      </c>
      <c r="E59" s="11" t="n">
        <v>37766.9770833333</v>
      </c>
      <c r="F59" s="12" t="e">
        <f aca="false">CONCATENATE(RIGHT((absrel(D59,$D$2,1)+1000),3),"/",RIGHT((absrel(D59,$D$2,2)+100),2),":",RIGHT((absrel(D59,$D$2,3)+100),2),":",RIGHT((absrel(D59,$D$2,4)+100),2))</f>
        <v>#VALUE!</v>
      </c>
      <c r="G59" s="12" t="e">
        <f aca="false">CONCATENATE(RIGHT((absrel(E59,$D$2,1)+1000),3),"/",RIGHT((absrel(E59,$D$2,2)+100),2),":",RIGHT((absrel(E59,$D$2,3)+100),2),":",RIGHT((absrel(E59,$D$2,4)+100),2))</f>
        <v>#VALUE!</v>
      </c>
      <c r="H59" s="3" t="s">
        <v>80</v>
      </c>
      <c r="I59" s="3" t="s">
        <v>81</v>
      </c>
    </row>
    <row r="60" customFormat="false" ht="12.75" hidden="false" customHeight="false" outlineLevel="0" collapsed="false">
      <c r="A60" s="9" t="s">
        <v>85</v>
      </c>
      <c r="B60" s="10" t="s">
        <v>86</v>
      </c>
      <c r="C60" s="10" t="n">
        <v>105</v>
      </c>
      <c r="D60" s="11" t="n">
        <v>37766.9770833333</v>
      </c>
      <c r="E60" s="11" t="n">
        <v>37767.05</v>
      </c>
      <c r="F60" s="12" t="e">
        <f aca="false">CONCATENATE(RIGHT((absrel(D60,$D$2,1)+1000),3),"/",RIGHT((absrel(D60,$D$2,2)+100),2),":",RIGHT((absrel(D60,$D$2,3)+100),2),":",RIGHT((absrel(D60,$D$2,4)+100),2))</f>
        <v>#VALUE!</v>
      </c>
      <c r="G60" s="12" t="e">
        <f aca="false">CONCATENATE(RIGHT((absrel(E60,$D$2,1)+1000),3),"/",RIGHT((absrel(E60,$D$2,2)+100),2),":",RIGHT((absrel(E60,$D$2,3)+100),2),":",RIGHT((absrel(E60,$D$2,4)+100),2))</f>
        <v>#VALUE!</v>
      </c>
      <c r="H60" s="3" t="s">
        <v>80</v>
      </c>
      <c r="I60" s="3" t="s">
        <v>81</v>
      </c>
    </row>
    <row r="61" customFormat="false" ht="12.75" hidden="false" customHeight="false" outlineLevel="0" collapsed="false">
      <c r="A61" s="9" t="s">
        <v>37</v>
      </c>
      <c r="B61" s="10" t="s">
        <v>38</v>
      </c>
      <c r="C61" s="10" t="n">
        <v>12</v>
      </c>
      <c r="D61" s="11" t="n">
        <v>37767.05</v>
      </c>
      <c r="E61" s="11" t="n">
        <v>37767.0583333333</v>
      </c>
      <c r="F61" s="12" t="e">
        <f aca="false">CONCATENATE(RIGHT((absrel(D61,$D$2,1)+1000),3),"/",RIGHT((absrel(D61,$D$2,2)+100),2),":",RIGHT((absrel(D61,$D$2,3)+100),2),":",RIGHT((absrel(D61,$D$2,4)+100),2))</f>
        <v>#VALUE!</v>
      </c>
      <c r="G61" s="12" t="e">
        <f aca="false">CONCATENATE(RIGHT((absrel(E61,$D$2,1)+1000),3),"/",RIGHT((absrel(E61,$D$2,2)+100),2),":",RIGHT((absrel(E61,$D$2,3)+100),2),":",RIGHT((absrel(E61,$D$2,4)+100),2))</f>
        <v>#VALUE!</v>
      </c>
      <c r="H61" s="3" t="s">
        <v>80</v>
      </c>
      <c r="I61" s="3" t="s">
        <v>81</v>
      </c>
    </row>
    <row r="62" customFormat="false" ht="12.75" hidden="false" customHeight="false" outlineLevel="0" collapsed="false">
      <c r="A62" s="9"/>
      <c r="B62" s="10"/>
      <c r="C62" s="10"/>
      <c r="D62" s="11"/>
      <c r="E62" s="11"/>
      <c r="F62" s="12"/>
      <c r="G62" s="12"/>
    </row>
    <row r="63" customFormat="false" ht="12.75" hidden="false" customHeight="false" outlineLevel="0" collapsed="false">
      <c r="A63" s="14" t="s">
        <v>87</v>
      </c>
      <c r="B63" s="10" t="s">
        <v>88</v>
      </c>
      <c r="C63" s="10" t="n">
        <f aca="false">SUM(C64:C74)</f>
        <v>376</v>
      </c>
      <c r="D63" s="11" t="n">
        <v>37770.3347222222</v>
      </c>
      <c r="E63" s="11" t="n">
        <v>37770.6944444444</v>
      </c>
      <c r="F63" s="12" t="e">
        <f aca="false">CONCATENATE(RIGHT((absrel(D63,$D$2,1)+1000),3),"/",RIGHT((absrel(D63,$D$2,2)+100),2),":",RIGHT((absrel(D63,$D$2,3)+100),2),":",RIGHT((absrel(D63,$D$2,4)+100),2))</f>
        <v>#VALUE!</v>
      </c>
      <c r="G63" s="12" t="e">
        <f aca="false">CONCATENATE(RIGHT((absrel(E63,$D$2,1)+1000),3),"/",RIGHT((absrel(E63,$D$2,2)+100),2),":",RIGHT((absrel(E63,$D$2,3)+100),2),":",RIGHT((absrel(E63,$D$2,4)+100),2))</f>
        <v>#VALUE!</v>
      </c>
      <c r="H63" s="3" t="s">
        <v>89</v>
      </c>
      <c r="I63" s="3" t="s">
        <v>90</v>
      </c>
    </row>
    <row r="64" customFormat="false" ht="12.75" hidden="false" customHeight="false" outlineLevel="0" collapsed="false">
      <c r="A64" s="9" t="s">
        <v>91</v>
      </c>
      <c r="B64" s="10" t="s">
        <v>92</v>
      </c>
      <c r="C64" s="10" t="n">
        <v>38</v>
      </c>
      <c r="D64" s="11" t="n">
        <v>37770.3347222222</v>
      </c>
      <c r="E64" s="11" t="n">
        <v>37770.3611111111</v>
      </c>
      <c r="F64" s="12" t="e">
        <f aca="false">CONCATENATE(RIGHT((absrel(D64,$D$2,1)+1000),3),"/",RIGHT((absrel(D64,$D$2,2)+100),2),":",RIGHT((absrel(D64,$D$2,3)+100),2),":",RIGHT((absrel(D64,$D$2,4)+100),2))</f>
        <v>#VALUE!</v>
      </c>
      <c r="G64" s="12" t="e">
        <f aca="false">CONCATENATE(RIGHT((absrel(E64,$D$2,1)+1000),3),"/",RIGHT((absrel(E64,$D$2,2)+100),2),":",RIGHT((absrel(E64,$D$2,3)+100),2),":",RIGHT((absrel(E64,$D$2,4)+100),2))</f>
        <v>#VALUE!</v>
      </c>
      <c r="H64" s="3" t="s">
        <v>89</v>
      </c>
      <c r="I64" s="3" t="s">
        <v>90</v>
      </c>
    </row>
    <row r="65" customFormat="false" ht="12.75" hidden="false" customHeight="false" outlineLevel="0" collapsed="false">
      <c r="A65" s="9" t="s">
        <v>18</v>
      </c>
      <c r="B65" s="10" t="s">
        <v>19</v>
      </c>
      <c r="C65" s="10" t="n">
        <v>33</v>
      </c>
      <c r="D65" s="11" t="n">
        <v>37770.3611111111</v>
      </c>
      <c r="E65" s="11" t="n">
        <v>37770.3840277778</v>
      </c>
      <c r="F65" s="12" t="e">
        <f aca="false">CONCATENATE(RIGHT((absrel(D65,$D$2,1)+1000),3),"/",RIGHT((absrel(D65,$D$2,2)+100),2),":",RIGHT((absrel(D65,$D$2,3)+100),2),":",RIGHT((absrel(D65,$D$2,4)+100),2))</f>
        <v>#VALUE!</v>
      </c>
      <c r="G65" s="12" t="e">
        <f aca="false">CONCATENATE(RIGHT((absrel(E65,$D$2,1)+1000),3),"/",RIGHT((absrel(E65,$D$2,2)+100),2),":",RIGHT((absrel(E65,$D$2,3)+100),2),":",RIGHT((absrel(E65,$D$2,4)+100),2))</f>
        <v>#VALUE!</v>
      </c>
      <c r="H65" s="3" t="s">
        <v>89</v>
      </c>
      <c r="I65" s="3" t="s">
        <v>90</v>
      </c>
    </row>
    <row r="66" s="13" customFormat="true" ht="12.75" hidden="false" customHeight="false" outlineLevel="0" collapsed="false">
      <c r="A66" s="9" t="s">
        <v>59</v>
      </c>
      <c r="B66" s="10" t="s">
        <v>60</v>
      </c>
      <c r="C66" s="10" t="n">
        <v>16</v>
      </c>
      <c r="D66" s="11" t="n">
        <v>37770.3840277778</v>
      </c>
      <c r="E66" s="11" t="n">
        <v>37770.3951388889</v>
      </c>
      <c r="F66" s="12" t="e">
        <f aca="false">CONCATENATE(RIGHT((absrel(D66,$D$2,1)+1000),3),"/",RIGHT((absrel(D66,$D$2,2)+100),2),":",RIGHT((absrel(D66,$D$2,3)+100),2),":",RIGHT((absrel(D66,$D$2,4)+100),2))</f>
        <v>#VALUE!</v>
      </c>
      <c r="G66" s="12" t="e">
        <f aca="false">CONCATENATE(RIGHT((absrel(E66,$D$2,1)+1000),3),"/",RIGHT((absrel(E66,$D$2,2)+100),2),":",RIGHT((absrel(E66,$D$2,3)+100),2),":",RIGHT((absrel(E66,$D$2,4)+100),2))</f>
        <v>#VALUE!</v>
      </c>
      <c r="H66" s="3" t="s">
        <v>89</v>
      </c>
      <c r="I66" s="3" t="s">
        <v>90</v>
      </c>
    </row>
    <row r="67" customFormat="false" ht="12.75" hidden="false" customHeight="false" outlineLevel="0" collapsed="false">
      <c r="A67" s="9" t="s">
        <v>93</v>
      </c>
      <c r="B67" s="10" t="s">
        <v>94</v>
      </c>
      <c r="C67" s="10" t="n">
        <v>13</v>
      </c>
      <c r="D67" s="11" t="n">
        <v>37770.3951388889</v>
      </c>
      <c r="E67" s="11" t="n">
        <v>37770.4041666667</v>
      </c>
      <c r="F67" s="12" t="e">
        <f aca="false">CONCATENATE(RIGHT((absrel(D67,$D$2,1)+1000),3),"/",RIGHT((absrel(D67,$D$2,2)+100),2),":",RIGHT((absrel(D67,$D$2,3)+100),2),":",RIGHT((absrel(D67,$D$2,4)+100),2))</f>
        <v>#VALUE!</v>
      </c>
      <c r="G67" s="12" t="e">
        <f aca="false">CONCATENATE(RIGHT((absrel(E67,$D$2,1)+1000),3),"/",RIGHT((absrel(E67,$D$2,2)+100),2),":",RIGHT((absrel(E67,$D$2,3)+100),2),":",RIGHT((absrel(E67,$D$2,4)+100),2))</f>
        <v>#VALUE!</v>
      </c>
      <c r="H67" s="3" t="s">
        <v>89</v>
      </c>
      <c r="I67" s="3" t="s">
        <v>90</v>
      </c>
    </row>
    <row r="68" customFormat="false" ht="12.75" hidden="false" customHeight="false" outlineLevel="0" collapsed="false">
      <c r="A68" s="9" t="s">
        <v>95</v>
      </c>
      <c r="B68" s="10" t="s">
        <v>96</v>
      </c>
      <c r="C68" s="10" t="n">
        <v>29</v>
      </c>
      <c r="D68" s="11" t="n">
        <v>37770.4541666667</v>
      </c>
      <c r="E68" s="11" t="n">
        <v>37770.4743055556</v>
      </c>
      <c r="F68" s="12" t="e">
        <f aca="false">CONCATENATE(RIGHT((absrel(D68,$D$2,1)+1000),3),"/",RIGHT((absrel(D68,$D$2,2)+100),2),":",RIGHT((absrel(D68,$D$2,3)+100),2),":",RIGHT((absrel(D68,$D$2,4)+100),2))</f>
        <v>#VALUE!</v>
      </c>
      <c r="G68" s="12" t="e">
        <f aca="false">CONCATENATE(RIGHT((absrel(E68,$D$2,1)+1000),3),"/",RIGHT((absrel(E68,$D$2,2)+100),2),":",RIGHT((absrel(E68,$D$2,3)+100),2),":",RIGHT((absrel(E68,$D$2,4)+100),2))</f>
        <v>#VALUE!</v>
      </c>
      <c r="H68" s="3" t="s">
        <v>89</v>
      </c>
      <c r="I68" s="3" t="s">
        <v>90</v>
      </c>
    </row>
    <row r="69" customFormat="false" ht="12.75" hidden="false" customHeight="false" outlineLevel="0" collapsed="false">
      <c r="A69" s="9" t="s">
        <v>97</v>
      </c>
      <c r="B69" s="10" t="s">
        <v>98</v>
      </c>
      <c r="C69" s="10" t="n">
        <v>5</v>
      </c>
      <c r="D69" s="11" t="n">
        <v>37770.4743055556</v>
      </c>
      <c r="E69" s="11" t="n">
        <v>37770.4777777778</v>
      </c>
      <c r="F69" s="12" t="e">
        <f aca="false">CONCATENATE(RIGHT((absrel(D69,$D$2,1)+1000),3),"/",RIGHT((absrel(D69,$D$2,2)+100),2),":",RIGHT((absrel(D69,$D$2,3)+100),2),":",RIGHT((absrel(D69,$D$2,4)+100),2))</f>
        <v>#VALUE!</v>
      </c>
      <c r="G69" s="12" t="e">
        <f aca="false">CONCATENATE(RIGHT((absrel(E69,$D$2,1)+1000),3),"/",RIGHT((absrel(E69,$D$2,2)+100),2),":",RIGHT((absrel(E69,$D$2,3)+100),2),":",RIGHT((absrel(E69,$D$2,4)+100),2))</f>
        <v>#VALUE!</v>
      </c>
      <c r="H69" s="3" t="s">
        <v>89</v>
      </c>
      <c r="I69" s="3" t="s">
        <v>90</v>
      </c>
    </row>
    <row r="70" customFormat="false" ht="12.75" hidden="false" customHeight="false" outlineLevel="0" collapsed="false">
      <c r="A70" s="9" t="s">
        <v>99</v>
      </c>
      <c r="B70" s="10" t="s">
        <v>100</v>
      </c>
      <c r="C70" s="10" t="n">
        <v>55</v>
      </c>
      <c r="D70" s="11" t="n">
        <v>37770.4777777778</v>
      </c>
      <c r="E70" s="11" t="n">
        <v>37770.5159722222</v>
      </c>
      <c r="F70" s="12" t="e">
        <f aca="false">CONCATENATE(RIGHT((absrel(D70,$D$2,1)+1000),3),"/",RIGHT((absrel(D70,$D$2,2)+100),2),":",RIGHT((absrel(D70,$D$2,3)+100),2),":",RIGHT((absrel(D70,$D$2,4)+100),2))</f>
        <v>#VALUE!</v>
      </c>
      <c r="G70" s="12" t="e">
        <f aca="false">CONCATENATE(RIGHT((absrel(E70,$D$2,1)+1000),3),"/",RIGHT((absrel(E70,$D$2,2)+100),2),":",RIGHT((absrel(E70,$D$2,3)+100),2),":",RIGHT((absrel(E70,$D$2,4)+100),2))</f>
        <v>#VALUE!</v>
      </c>
      <c r="H70" s="3" t="s">
        <v>89</v>
      </c>
      <c r="I70" s="3" t="s">
        <v>90</v>
      </c>
    </row>
    <row r="71" customFormat="false" ht="12.75" hidden="false" customHeight="false" outlineLevel="0" collapsed="false">
      <c r="A71" s="9" t="s">
        <v>101</v>
      </c>
      <c r="B71" s="10" t="s">
        <v>102</v>
      </c>
      <c r="C71" s="10" t="n">
        <v>16</v>
      </c>
      <c r="D71" s="11" t="n">
        <v>37770.5159722222</v>
      </c>
      <c r="E71" s="11" t="n">
        <v>37770.5270833333</v>
      </c>
      <c r="F71" s="12" t="e">
        <f aca="false">CONCATENATE(RIGHT((absrel(D71,$D$2,1)+1000),3),"/",RIGHT((absrel(D71,$D$2,2)+100),2),":",RIGHT((absrel(D71,$D$2,3)+100),2),":",RIGHT((absrel(D71,$D$2,4)+100),2))</f>
        <v>#VALUE!</v>
      </c>
      <c r="G71" s="12" t="e">
        <f aca="false">CONCATENATE(RIGHT((absrel(E71,$D$2,1)+1000),3),"/",RIGHT((absrel(E71,$D$2,2)+100),2),":",RIGHT((absrel(E71,$D$2,3)+100),2),":",RIGHT((absrel(E71,$D$2,4)+100),2))</f>
        <v>#VALUE!</v>
      </c>
      <c r="H71" s="3" t="s">
        <v>89</v>
      </c>
      <c r="I71" s="3" t="s">
        <v>90</v>
      </c>
    </row>
    <row r="72" customFormat="false" ht="12.75" hidden="false" customHeight="false" outlineLevel="0" collapsed="false">
      <c r="A72" s="9" t="s">
        <v>82</v>
      </c>
      <c r="B72" s="10" t="s">
        <v>64</v>
      </c>
      <c r="C72" s="10" t="n">
        <v>11</v>
      </c>
      <c r="D72" s="11" t="n">
        <v>37770.5270833333</v>
      </c>
      <c r="E72" s="11" t="n">
        <v>37770.5347222222</v>
      </c>
      <c r="F72" s="12" t="e">
        <f aca="false">CONCATENATE(RIGHT((absrel(D72,$D$2,1)+1000),3),"/",RIGHT((absrel(D72,$D$2,2)+100),2),":",RIGHT((absrel(D72,$D$2,3)+100),2),":",RIGHT((absrel(D72,$D$2,4)+100),2))</f>
        <v>#VALUE!</v>
      </c>
      <c r="G72" s="12" t="e">
        <f aca="false">CONCATENATE(RIGHT((absrel(E72,$D$2,1)+1000),3),"/",RIGHT((absrel(E72,$D$2,2)+100),2),":",RIGHT((absrel(E72,$D$2,3)+100),2),":",RIGHT((absrel(E72,$D$2,4)+100),2))</f>
        <v>#VALUE!</v>
      </c>
      <c r="H72" s="3" t="s">
        <v>89</v>
      </c>
      <c r="I72" s="3" t="s">
        <v>90</v>
      </c>
    </row>
    <row r="73" customFormat="false" ht="12.75" hidden="false" customHeight="false" outlineLevel="0" collapsed="false">
      <c r="A73" s="9" t="s">
        <v>83</v>
      </c>
      <c r="B73" s="10" t="s">
        <v>103</v>
      </c>
      <c r="C73" s="10" t="n">
        <v>139</v>
      </c>
      <c r="D73" s="11" t="n">
        <v>37770.5347222222</v>
      </c>
      <c r="E73" s="11" t="n">
        <v>37770.63125</v>
      </c>
      <c r="F73" s="12" t="e">
        <f aca="false">CONCATENATE(RIGHT((absrel(D73,$D$2,1)+1000),3),"/",RIGHT((absrel(D73,$D$2,2)+100),2),":",RIGHT((absrel(D73,$D$2,3)+100),2),":",RIGHT((absrel(D73,$D$2,4)+100),2))</f>
        <v>#VALUE!</v>
      </c>
      <c r="G73" s="12" t="e">
        <f aca="false">CONCATENATE(RIGHT((absrel(E73,$D$2,1)+1000),3),"/",RIGHT((absrel(E73,$D$2,2)+100),2),":",RIGHT((absrel(E73,$D$2,3)+100),2),":",RIGHT((absrel(E73,$D$2,4)+100),2))</f>
        <v>#VALUE!</v>
      </c>
      <c r="H73" s="3" t="s">
        <v>89</v>
      </c>
      <c r="I73" s="3" t="s">
        <v>90</v>
      </c>
    </row>
    <row r="74" customFormat="false" ht="12.75" hidden="false" customHeight="false" outlineLevel="0" collapsed="false">
      <c r="A74" s="9" t="s">
        <v>104</v>
      </c>
      <c r="B74" s="10" t="s">
        <v>105</v>
      </c>
      <c r="C74" s="10" t="n">
        <v>21</v>
      </c>
      <c r="D74" s="11" t="n">
        <v>37770.63125</v>
      </c>
      <c r="E74" s="11" t="n">
        <v>37770.6458333333</v>
      </c>
      <c r="F74" s="12" t="e">
        <f aca="false">CONCATENATE(RIGHT((absrel(D74,$D$2,1)+1000),3),"/",RIGHT((absrel(D74,$D$2,2)+100),2),":",RIGHT((absrel(D74,$D$2,3)+100),2),":",RIGHT((absrel(D74,$D$2,4)+100),2))</f>
        <v>#VALUE!</v>
      </c>
      <c r="G74" s="12" t="e">
        <f aca="false">CONCATENATE(RIGHT((absrel(E74,$D$2,1)+1000),3),"/",RIGHT((absrel(E74,$D$2,2)+100),2),":",RIGHT((absrel(E74,$D$2,3)+100),2),":",RIGHT((absrel(E74,$D$2,4)+100),2))</f>
        <v>#VALUE!</v>
      </c>
      <c r="H74" s="3" t="s">
        <v>89</v>
      </c>
      <c r="I74" s="3" t="s">
        <v>90</v>
      </c>
    </row>
    <row r="75" customFormat="false" ht="12.75" hidden="false" customHeight="false" outlineLevel="0" collapsed="false">
      <c r="A75" s="9"/>
      <c r="B75" s="10"/>
      <c r="C75" s="10"/>
      <c r="D75" s="11"/>
      <c r="E75" s="11"/>
      <c r="F75" s="12"/>
      <c r="G75" s="12"/>
    </row>
    <row r="76" s="13" customFormat="true" ht="12.75" hidden="false" customHeight="false" outlineLevel="0" collapsed="false">
      <c r="A76" s="14" t="s">
        <v>106</v>
      </c>
      <c r="B76" s="10" t="s">
        <v>107</v>
      </c>
      <c r="C76" s="10" t="n">
        <f aca="false">SUM(C77:C101)</f>
        <v>577</v>
      </c>
      <c r="D76" s="11" t="n">
        <v>37774.0597222222</v>
      </c>
      <c r="E76" s="11" t="n">
        <v>37774.5576388889</v>
      </c>
      <c r="F76" s="12" t="e">
        <f aca="false">CONCATENATE(RIGHT((absrel(D76,$D$2,1)+1000),3),"/",RIGHT((absrel(D76,$D$2,2)+100),2),":",RIGHT((absrel(D76,$D$2,3)+100),2),":",RIGHT((absrel(D76,$D$2,4)+100),2))</f>
        <v>#VALUE!</v>
      </c>
      <c r="G76" s="12" t="e">
        <f aca="false">CONCATENATE(RIGHT((absrel(E76,$D$2,1)+1000),3),"/",RIGHT((absrel(E76,$D$2,2)+100),2),":",RIGHT((absrel(E76,$D$2,3)+100),2),":",RIGHT((absrel(E76,$D$2,4)+100),2))</f>
        <v>#VALUE!</v>
      </c>
      <c r="H76" s="3" t="s">
        <v>108</v>
      </c>
      <c r="I76" s="3" t="s">
        <v>109</v>
      </c>
    </row>
    <row r="77" customFormat="false" ht="12.75" hidden="false" customHeight="false" outlineLevel="0" collapsed="false">
      <c r="A77" s="9" t="s">
        <v>91</v>
      </c>
      <c r="B77" s="10" t="s">
        <v>92</v>
      </c>
      <c r="C77" s="10" t="n">
        <v>35</v>
      </c>
      <c r="D77" s="11" t="n">
        <v>37774.0597222222</v>
      </c>
      <c r="E77" s="11" t="n">
        <v>37774.0840277778</v>
      </c>
      <c r="F77" s="12" t="e">
        <f aca="false">CONCATENATE(RIGHT((absrel(D77,$D$2,1)+1000),3),"/",RIGHT((absrel(D77,$D$2,2)+100),2),":",RIGHT((absrel(D77,$D$2,3)+100),2),":",RIGHT((absrel(D77,$D$2,4)+100),2))</f>
        <v>#VALUE!</v>
      </c>
      <c r="G77" s="12" t="e">
        <f aca="false">CONCATENATE(RIGHT((absrel(E77,$D$2,1)+1000),3),"/",RIGHT((absrel(E77,$D$2,2)+100),2),":",RIGHT((absrel(E77,$D$2,3)+100),2),":",RIGHT((absrel(E77,$D$2,4)+100),2))</f>
        <v>#VALUE!</v>
      </c>
      <c r="H77" s="3" t="s">
        <v>108</v>
      </c>
      <c r="I77" s="3" t="s">
        <v>109</v>
      </c>
    </row>
    <row r="78" customFormat="false" ht="12.75" hidden="false" customHeight="false" outlineLevel="0" collapsed="false">
      <c r="A78" s="9" t="s">
        <v>110</v>
      </c>
      <c r="B78" s="10" t="s">
        <v>111</v>
      </c>
      <c r="C78" s="10" t="n">
        <v>11</v>
      </c>
      <c r="D78" s="11" t="n">
        <v>37774.0840277778</v>
      </c>
      <c r="E78" s="11" t="n">
        <v>37774.0916666667</v>
      </c>
      <c r="F78" s="12" t="e">
        <f aca="false">CONCATENATE(RIGHT((absrel(D78,$D$2,1)+1000),3),"/",RIGHT((absrel(D78,$D$2,2)+100),2),":",RIGHT((absrel(D78,$D$2,3)+100),2),":",RIGHT((absrel(D78,$D$2,4)+100),2))</f>
        <v>#VALUE!</v>
      </c>
      <c r="G78" s="12" t="e">
        <f aca="false">CONCATENATE(RIGHT((absrel(E78,$D$2,1)+1000),3),"/",RIGHT((absrel(E78,$D$2,2)+100),2),":",RIGHT((absrel(E78,$D$2,3)+100),2),":",RIGHT((absrel(E78,$D$2,4)+100),2))</f>
        <v>#VALUE!</v>
      </c>
      <c r="H78" s="3" t="s">
        <v>108</v>
      </c>
      <c r="I78" s="3" t="s">
        <v>109</v>
      </c>
    </row>
    <row r="79" customFormat="false" ht="12.75" hidden="false" customHeight="false" outlineLevel="0" collapsed="false">
      <c r="A79" s="9" t="s">
        <v>18</v>
      </c>
      <c r="B79" s="10" t="s">
        <v>19</v>
      </c>
      <c r="C79" s="10" t="n">
        <v>30</v>
      </c>
      <c r="D79" s="11" t="n">
        <v>37774.0916666667</v>
      </c>
      <c r="E79" s="11" t="n">
        <v>37774.1125</v>
      </c>
      <c r="F79" s="12" t="e">
        <f aca="false">CONCATENATE(RIGHT((absrel(D79,$D$2,1)+1000),3),"/",RIGHT((absrel(D79,$D$2,2)+100),2),":",RIGHT((absrel(D79,$D$2,3)+100),2),":",RIGHT((absrel(D79,$D$2,4)+100),2))</f>
        <v>#VALUE!</v>
      </c>
      <c r="G79" s="12" t="e">
        <f aca="false">CONCATENATE(RIGHT((absrel(E79,$D$2,1)+1000),3),"/",RIGHT((absrel(E79,$D$2,2)+100),2),":",RIGHT((absrel(E79,$D$2,3)+100),2),":",RIGHT((absrel(E79,$D$2,4)+100),2))</f>
        <v>#VALUE!</v>
      </c>
      <c r="H79" s="3" t="s">
        <v>108</v>
      </c>
      <c r="I79" s="3" t="s">
        <v>109</v>
      </c>
    </row>
    <row r="80" customFormat="false" ht="12.75" hidden="false" customHeight="false" outlineLevel="0" collapsed="false">
      <c r="A80" s="9" t="s">
        <v>110</v>
      </c>
      <c r="B80" s="10" t="s">
        <v>111</v>
      </c>
      <c r="C80" s="10" t="n">
        <v>11</v>
      </c>
      <c r="D80" s="11" t="n">
        <v>37774.1208333333</v>
      </c>
      <c r="E80" s="11" t="n">
        <v>37774.1284722222</v>
      </c>
      <c r="F80" s="12" t="e">
        <f aca="false">CONCATENATE(RIGHT((absrel(D80,$D$2,1)+1000),3),"/",RIGHT((absrel(D80,$D$2,2)+100),2),":",RIGHT((absrel(D80,$D$2,3)+100),2),":",RIGHT((absrel(D80,$D$2,4)+100),2))</f>
        <v>#VALUE!</v>
      </c>
      <c r="G80" s="12" t="e">
        <f aca="false">CONCATENATE(RIGHT((absrel(E80,$D$2,1)+1000),3),"/",RIGHT((absrel(E80,$D$2,2)+100),2),":",RIGHT((absrel(E80,$D$2,3)+100),2),":",RIGHT((absrel(E80,$D$2,4)+100),2))</f>
        <v>#VALUE!</v>
      </c>
      <c r="H80" s="3" t="s">
        <v>108</v>
      </c>
      <c r="I80" s="3" t="s">
        <v>109</v>
      </c>
    </row>
    <row r="81" customFormat="false" ht="12.75" hidden="false" customHeight="false" outlineLevel="0" collapsed="false">
      <c r="A81" s="9" t="s">
        <v>112</v>
      </c>
      <c r="B81" s="10" t="s">
        <v>113</v>
      </c>
      <c r="C81" s="10" t="n">
        <v>18</v>
      </c>
      <c r="D81" s="11" t="n">
        <v>37774.1284722222</v>
      </c>
      <c r="E81" s="11" t="n">
        <v>37774.1409722222</v>
      </c>
      <c r="F81" s="12" t="e">
        <f aca="false">CONCATENATE(RIGHT((absrel(D81,$D$2,1)+1000),3),"/",RIGHT((absrel(D81,$D$2,2)+100),2),":",RIGHT((absrel(D81,$D$2,3)+100),2),":",RIGHT((absrel(D81,$D$2,4)+100),2))</f>
        <v>#VALUE!</v>
      </c>
      <c r="G81" s="12" t="e">
        <f aca="false">CONCATENATE(RIGHT((absrel(E81,$D$2,1)+1000),3),"/",RIGHT((absrel(E81,$D$2,2)+100),2),":",RIGHT((absrel(E81,$D$2,3)+100),2),":",RIGHT((absrel(E81,$D$2,4)+100),2))</f>
        <v>#VALUE!</v>
      </c>
      <c r="H81" s="3" t="s">
        <v>108</v>
      </c>
      <c r="I81" s="3" t="s">
        <v>109</v>
      </c>
    </row>
    <row r="82" customFormat="false" ht="12.75" hidden="false" customHeight="false" outlineLevel="0" collapsed="false">
      <c r="A82" s="9" t="s">
        <v>114</v>
      </c>
      <c r="B82" s="10" t="s">
        <v>115</v>
      </c>
      <c r="C82" s="10" t="n">
        <v>10</v>
      </c>
      <c r="D82" s="11" t="n">
        <v>37774.1409722222</v>
      </c>
      <c r="E82" s="11" t="n">
        <v>37774.1479166667</v>
      </c>
      <c r="F82" s="12" t="e">
        <f aca="false">CONCATENATE(RIGHT((absrel(D82,$D$2,1)+1000),3),"/",RIGHT((absrel(D82,$D$2,2)+100),2),":",RIGHT((absrel(D82,$D$2,3)+100),2),":",RIGHT((absrel(D82,$D$2,4)+100),2))</f>
        <v>#VALUE!</v>
      </c>
      <c r="G82" s="12" t="e">
        <f aca="false">CONCATENATE(RIGHT((absrel(E82,$D$2,1)+1000),3),"/",RIGHT((absrel(E82,$D$2,2)+100),2),":",RIGHT((absrel(E82,$D$2,3)+100),2),":",RIGHT((absrel(E82,$D$2,4)+100),2))</f>
        <v>#VALUE!</v>
      </c>
      <c r="H82" s="3" t="s">
        <v>108</v>
      </c>
      <c r="I82" s="3" t="s">
        <v>109</v>
      </c>
    </row>
    <row r="83" customFormat="false" ht="12.75" hidden="false" customHeight="false" outlineLevel="0" collapsed="false">
      <c r="A83" s="9" t="s">
        <v>110</v>
      </c>
      <c r="B83" s="10" t="s">
        <v>111</v>
      </c>
      <c r="C83" s="10" t="n">
        <v>11</v>
      </c>
      <c r="D83" s="11" t="n">
        <v>37774.1479166667</v>
      </c>
      <c r="E83" s="11" t="n">
        <v>37774.1555555556</v>
      </c>
      <c r="F83" s="12" t="e">
        <f aca="false">CONCATENATE(RIGHT((absrel(D83,$D$2,1)+1000),3),"/",RIGHT((absrel(D83,$D$2,2)+100),2),":",RIGHT((absrel(D83,$D$2,3)+100),2),":",RIGHT((absrel(D83,$D$2,4)+100),2))</f>
        <v>#VALUE!</v>
      </c>
      <c r="G83" s="12" t="e">
        <f aca="false">CONCATENATE(RIGHT((absrel(E83,$D$2,1)+1000),3),"/",RIGHT((absrel(E83,$D$2,2)+100),2),":",RIGHT((absrel(E83,$D$2,3)+100),2),":",RIGHT((absrel(E83,$D$2,4)+100),2))</f>
        <v>#VALUE!</v>
      </c>
      <c r="H83" s="3" t="s">
        <v>108</v>
      </c>
      <c r="I83" s="3" t="s">
        <v>109</v>
      </c>
    </row>
    <row r="84" customFormat="false" ht="12.75" hidden="false" customHeight="false" outlineLevel="0" collapsed="false">
      <c r="A84" s="9" t="s">
        <v>116</v>
      </c>
      <c r="B84" s="10" t="s">
        <v>117</v>
      </c>
      <c r="C84" s="10" t="n">
        <v>15</v>
      </c>
      <c r="D84" s="11" t="n">
        <v>37774.1555555556</v>
      </c>
      <c r="E84" s="11" t="n">
        <v>37774.1659722222</v>
      </c>
      <c r="F84" s="12" t="e">
        <f aca="false">CONCATENATE(RIGHT((absrel(D84,$D$2,1)+1000),3),"/",RIGHT((absrel(D84,$D$2,2)+100),2),":",RIGHT((absrel(D84,$D$2,3)+100),2),":",RIGHT((absrel(D84,$D$2,4)+100),2))</f>
        <v>#VALUE!</v>
      </c>
      <c r="G84" s="12" t="e">
        <f aca="false">CONCATENATE(RIGHT((absrel(E84,$D$2,1)+1000),3),"/",RIGHT((absrel(E84,$D$2,2)+100),2),":",RIGHT((absrel(E84,$D$2,3)+100),2),":",RIGHT((absrel(E84,$D$2,4)+100),2))</f>
        <v>#VALUE!</v>
      </c>
      <c r="H84" s="3" t="s">
        <v>108</v>
      </c>
      <c r="I84" s="3" t="s">
        <v>109</v>
      </c>
    </row>
    <row r="85" customFormat="false" ht="12.75" hidden="false" customHeight="false" outlineLevel="0" collapsed="false">
      <c r="A85" s="9" t="s">
        <v>59</v>
      </c>
      <c r="B85" s="10" t="s">
        <v>60</v>
      </c>
      <c r="C85" s="10" t="n">
        <v>15</v>
      </c>
      <c r="D85" s="11" t="n">
        <v>37774.1659722222</v>
      </c>
      <c r="E85" s="11" t="n">
        <v>37774.1763888889</v>
      </c>
      <c r="F85" s="12" t="e">
        <f aca="false">CONCATENATE(RIGHT((absrel(D85,$D$2,1)+1000),3),"/",RIGHT((absrel(D85,$D$2,2)+100),2),":",RIGHT((absrel(D85,$D$2,3)+100),2),":",RIGHT((absrel(D85,$D$2,4)+100),2))</f>
        <v>#VALUE!</v>
      </c>
      <c r="G85" s="12" t="e">
        <f aca="false">CONCATENATE(RIGHT((absrel(E85,$D$2,1)+1000),3),"/",RIGHT((absrel(E85,$D$2,2)+100),2),":",RIGHT((absrel(E85,$D$2,3)+100),2),":",RIGHT((absrel(E85,$D$2,4)+100),2))</f>
        <v>#VALUE!</v>
      </c>
      <c r="H85" s="3" t="s">
        <v>108</v>
      </c>
      <c r="I85" s="3" t="s">
        <v>109</v>
      </c>
    </row>
    <row r="86" customFormat="false" ht="12.75" hidden="false" customHeight="false" outlineLevel="0" collapsed="false">
      <c r="A86" s="9" t="s">
        <v>110</v>
      </c>
      <c r="B86" s="10" t="s">
        <v>111</v>
      </c>
      <c r="C86" s="10" t="n">
        <v>11</v>
      </c>
      <c r="D86" s="11" t="n">
        <v>37774.1763888889</v>
      </c>
      <c r="E86" s="11" t="n">
        <v>37774.1840277778</v>
      </c>
      <c r="F86" s="12" t="e">
        <f aca="false">CONCATENATE(RIGHT((absrel(D86,$D$2,1)+1000),3),"/",RIGHT((absrel(D86,$D$2,2)+100),2),":",RIGHT((absrel(D86,$D$2,3)+100),2),":",RIGHT((absrel(D86,$D$2,4)+100),2))</f>
        <v>#VALUE!</v>
      </c>
      <c r="G86" s="12" t="e">
        <f aca="false">CONCATENATE(RIGHT((absrel(E86,$D$2,1)+1000),3),"/",RIGHT((absrel(E86,$D$2,2)+100),2),":",RIGHT((absrel(E86,$D$2,3)+100),2),":",RIGHT((absrel(E86,$D$2,4)+100),2))</f>
        <v>#VALUE!</v>
      </c>
      <c r="H86" s="3" t="s">
        <v>108</v>
      </c>
      <c r="I86" s="3" t="s">
        <v>109</v>
      </c>
    </row>
    <row r="87" customFormat="false" ht="12.75" hidden="false" customHeight="false" outlineLevel="0" collapsed="false">
      <c r="A87" s="9" t="s">
        <v>118</v>
      </c>
      <c r="B87" s="10" t="s">
        <v>119</v>
      </c>
      <c r="C87" s="10" t="n">
        <v>30</v>
      </c>
      <c r="D87" s="11" t="n">
        <v>37774.1840277778</v>
      </c>
      <c r="E87" s="11" t="n">
        <v>37774.2048611111</v>
      </c>
      <c r="F87" s="12" t="e">
        <f aca="false">CONCATENATE(RIGHT((absrel(D87,$D$2,1)+1000),3),"/",RIGHT((absrel(D87,$D$2,2)+100),2),":",RIGHT((absrel(D87,$D$2,3)+100),2),":",RIGHT((absrel(D87,$D$2,4)+100),2))</f>
        <v>#VALUE!</v>
      </c>
      <c r="G87" s="12" t="e">
        <f aca="false">CONCATENATE(RIGHT((absrel(E87,$D$2,1)+1000),3),"/",RIGHT((absrel(E87,$D$2,2)+100),2),":",RIGHT((absrel(E87,$D$2,3)+100),2),":",RIGHT((absrel(E87,$D$2,4)+100),2))</f>
        <v>#VALUE!</v>
      </c>
      <c r="H87" s="3" t="s">
        <v>108</v>
      </c>
      <c r="I87" s="3" t="s">
        <v>109</v>
      </c>
    </row>
    <row r="88" customFormat="false" ht="12.75" hidden="false" customHeight="false" outlineLevel="0" collapsed="false">
      <c r="A88" s="9" t="s">
        <v>120</v>
      </c>
      <c r="B88" s="10" t="s">
        <v>121</v>
      </c>
      <c r="C88" s="10" t="n">
        <v>5</v>
      </c>
      <c r="D88" s="11" t="n">
        <v>37774.2048611111</v>
      </c>
      <c r="E88" s="11" t="n">
        <v>37774.2083333333</v>
      </c>
      <c r="F88" s="12" t="e">
        <f aca="false">CONCATENATE(RIGHT((absrel(D88,$D$2,1)+1000),3),"/",RIGHT((absrel(D88,$D$2,2)+100),2),":",RIGHT((absrel(D88,$D$2,3)+100),2),":",RIGHT((absrel(D88,$D$2,4)+100),2))</f>
        <v>#VALUE!</v>
      </c>
      <c r="G88" s="12" t="e">
        <f aca="false">CONCATENATE(RIGHT((absrel(E88,$D$2,1)+1000),3),"/",RIGHT((absrel(E88,$D$2,2)+100),2),":",RIGHT((absrel(E88,$D$2,3)+100),2),":",RIGHT((absrel(E88,$D$2,4)+100),2))</f>
        <v>#VALUE!</v>
      </c>
      <c r="H88" s="3" t="s">
        <v>108</v>
      </c>
      <c r="I88" s="3" t="s">
        <v>109</v>
      </c>
    </row>
    <row r="89" customFormat="false" ht="12.75" hidden="false" customHeight="false" outlineLevel="0" collapsed="false">
      <c r="A89" s="9" t="s">
        <v>110</v>
      </c>
      <c r="B89" s="10" t="s">
        <v>111</v>
      </c>
      <c r="C89" s="10" t="n">
        <v>11</v>
      </c>
      <c r="D89" s="11" t="n">
        <v>37774.2083333333</v>
      </c>
      <c r="E89" s="11" t="n">
        <v>37774.2159722222</v>
      </c>
      <c r="F89" s="12" t="e">
        <f aca="false">CONCATENATE(RIGHT((absrel(D89,$D$2,1)+1000),3),"/",RIGHT((absrel(D89,$D$2,2)+100),2),":",RIGHT((absrel(D89,$D$2,3)+100),2),":",RIGHT((absrel(D89,$D$2,4)+100),2))</f>
        <v>#VALUE!</v>
      </c>
      <c r="G89" s="12" t="e">
        <f aca="false">CONCATENATE(RIGHT((absrel(E89,$D$2,1)+1000),3),"/",RIGHT((absrel(E89,$D$2,2)+100),2),":",RIGHT((absrel(E89,$D$2,3)+100),2),":",RIGHT((absrel(E89,$D$2,4)+100),2))</f>
        <v>#VALUE!</v>
      </c>
      <c r="H89" s="3" t="s">
        <v>108</v>
      </c>
      <c r="I89" s="3" t="s">
        <v>109</v>
      </c>
    </row>
    <row r="90" s="13" customFormat="true" ht="12.75" hidden="false" customHeight="false" outlineLevel="0" collapsed="false">
      <c r="A90" s="9" t="s">
        <v>122</v>
      </c>
      <c r="B90" s="10" t="s">
        <v>123</v>
      </c>
      <c r="C90" s="10" t="n">
        <v>51</v>
      </c>
      <c r="D90" s="11" t="n">
        <v>37774.2159722222</v>
      </c>
      <c r="E90" s="11" t="n">
        <v>37774.2513888889</v>
      </c>
      <c r="F90" s="12" t="e">
        <f aca="false">CONCATENATE(RIGHT((absrel(D90,$D$2,1)+1000),3),"/",RIGHT((absrel(D90,$D$2,2)+100),2),":",RIGHT((absrel(D90,$D$2,3)+100),2),":",RIGHT((absrel(D90,$D$2,4)+100),2))</f>
        <v>#VALUE!</v>
      </c>
      <c r="G90" s="12" t="e">
        <f aca="false">CONCATENATE(RIGHT((absrel(E90,$D$2,1)+1000),3),"/",RIGHT((absrel(E90,$D$2,2)+100),2),":",RIGHT((absrel(E90,$D$2,3)+100),2),":",RIGHT((absrel(E90,$D$2,4)+100),2))</f>
        <v>#VALUE!</v>
      </c>
      <c r="H90" s="3" t="s">
        <v>108</v>
      </c>
      <c r="I90" s="3" t="s">
        <v>109</v>
      </c>
    </row>
    <row r="91" customFormat="false" ht="12.75" hidden="false" customHeight="false" outlineLevel="0" collapsed="false">
      <c r="A91" s="9" t="s">
        <v>124</v>
      </c>
      <c r="B91" s="10" t="s">
        <v>125</v>
      </c>
      <c r="C91" s="10" t="n">
        <v>12</v>
      </c>
      <c r="D91" s="11" t="n">
        <v>37774.2513888889</v>
      </c>
      <c r="E91" s="11" t="n">
        <v>37774.2597222222</v>
      </c>
      <c r="F91" s="12" t="e">
        <f aca="false">CONCATENATE(RIGHT((absrel(D91,$D$2,1)+1000),3),"/",RIGHT((absrel(D91,$D$2,2)+100),2),":",RIGHT((absrel(D91,$D$2,3)+100),2),":",RIGHT((absrel(D91,$D$2,4)+100),2))</f>
        <v>#VALUE!</v>
      </c>
      <c r="G91" s="12" t="e">
        <f aca="false">CONCATENATE(RIGHT((absrel(E91,$D$2,1)+1000),3),"/",RIGHT((absrel(E91,$D$2,2)+100),2),":",RIGHT((absrel(E91,$D$2,3)+100),2),":",RIGHT((absrel(E91,$D$2,4)+100),2))</f>
        <v>#VALUE!</v>
      </c>
      <c r="H91" s="3" t="s">
        <v>108</v>
      </c>
      <c r="I91" s="3" t="s">
        <v>109</v>
      </c>
    </row>
    <row r="92" customFormat="false" ht="12.75" hidden="false" customHeight="false" outlineLevel="0" collapsed="false">
      <c r="A92" s="9" t="s">
        <v>126</v>
      </c>
      <c r="B92" s="10" t="s">
        <v>127</v>
      </c>
      <c r="C92" s="10" t="n">
        <v>15</v>
      </c>
      <c r="D92" s="11" t="n">
        <v>37774.2597222222</v>
      </c>
      <c r="E92" s="11" t="n">
        <v>37774.2701388889</v>
      </c>
      <c r="F92" s="12" t="e">
        <f aca="false">CONCATENATE(RIGHT((absrel(D92,$D$2,1)+1000),3),"/",RIGHT((absrel(D92,$D$2,2)+100),2),":",RIGHT((absrel(D92,$D$2,3)+100),2),":",RIGHT((absrel(D92,$D$2,4)+100),2))</f>
        <v>#VALUE!</v>
      </c>
      <c r="G92" s="12" t="e">
        <f aca="false">CONCATENATE(RIGHT((absrel(E92,$D$2,1)+1000),3),"/",RIGHT((absrel(E92,$D$2,2)+100),2),":",RIGHT((absrel(E92,$D$2,3)+100),2),":",RIGHT((absrel(E92,$D$2,4)+100),2))</f>
        <v>#VALUE!</v>
      </c>
      <c r="H92" s="3" t="s">
        <v>108</v>
      </c>
      <c r="I92" s="3" t="s">
        <v>109</v>
      </c>
    </row>
    <row r="93" customFormat="false" ht="12.75" hidden="false" customHeight="false" outlineLevel="0" collapsed="false">
      <c r="A93" s="9" t="s">
        <v>128</v>
      </c>
      <c r="B93" s="10" t="s">
        <v>129</v>
      </c>
      <c r="C93" s="10" t="n">
        <v>61</v>
      </c>
      <c r="D93" s="11" t="n">
        <v>37774.2701388889</v>
      </c>
      <c r="E93" s="11" t="n">
        <v>37774.3125</v>
      </c>
      <c r="F93" s="12" t="e">
        <f aca="false">CONCATENATE(RIGHT((absrel(D93,$D$2,1)+1000),3),"/",RIGHT((absrel(D93,$D$2,2)+100),2),":",RIGHT((absrel(D93,$D$2,3)+100),2),":",RIGHT((absrel(D93,$D$2,4)+100),2))</f>
        <v>#VALUE!</v>
      </c>
      <c r="G93" s="12" t="e">
        <f aca="false">CONCATENATE(RIGHT((absrel(E93,$D$2,1)+1000),3),"/",RIGHT((absrel(E93,$D$2,2)+100),2),":",RIGHT((absrel(E93,$D$2,3)+100),2),":",RIGHT((absrel(E93,$D$2,4)+100),2))</f>
        <v>#VALUE!</v>
      </c>
      <c r="H93" s="3" t="s">
        <v>108</v>
      </c>
      <c r="I93" s="3" t="s">
        <v>109</v>
      </c>
    </row>
    <row r="94" s="13" customFormat="true" ht="12.75" hidden="false" customHeight="false" outlineLevel="0" collapsed="false">
      <c r="A94" s="9" t="s">
        <v>130</v>
      </c>
      <c r="B94" s="10" t="s">
        <v>131</v>
      </c>
      <c r="C94" s="10" t="n">
        <v>21</v>
      </c>
      <c r="D94" s="11" t="n">
        <v>37774.3125</v>
      </c>
      <c r="E94" s="11" t="n">
        <v>37774.3270833333</v>
      </c>
      <c r="F94" s="12" t="e">
        <f aca="false">CONCATENATE(RIGHT((absrel(D94,$D$2,1)+1000),3),"/",RIGHT((absrel(D94,$D$2,2)+100),2),":",RIGHT((absrel(D94,$D$2,3)+100),2),":",RIGHT((absrel(D94,$D$2,4)+100),2))</f>
        <v>#VALUE!</v>
      </c>
      <c r="G94" s="12" t="e">
        <f aca="false">CONCATENATE(RIGHT((absrel(E94,$D$2,1)+1000),3),"/",RIGHT((absrel(E94,$D$2,2)+100),2),":",RIGHT((absrel(E94,$D$2,3)+100),2),":",RIGHT((absrel(E94,$D$2,4)+100),2))</f>
        <v>#VALUE!</v>
      </c>
      <c r="H94" s="3" t="s">
        <v>108</v>
      </c>
      <c r="I94" s="3" t="s">
        <v>109</v>
      </c>
    </row>
    <row r="95" s="13" customFormat="true" ht="12.75" hidden="false" customHeight="false" outlineLevel="0" collapsed="false">
      <c r="A95" s="9" t="s">
        <v>132</v>
      </c>
      <c r="B95" s="10" t="s">
        <v>133</v>
      </c>
      <c r="C95" s="10" t="n">
        <v>21</v>
      </c>
      <c r="D95" s="11" t="n">
        <v>37774.3493055556</v>
      </c>
      <c r="E95" s="11" t="n">
        <v>37774.3638888889</v>
      </c>
      <c r="F95" s="12" t="e">
        <f aca="false">CONCATENATE(RIGHT((absrel(D95,$D$2,1)+1000),3),"/",RIGHT((absrel(D95,$D$2,2)+100),2),":",RIGHT((absrel(D95,$D$2,3)+100),2),":",RIGHT((absrel(D95,$D$2,4)+100),2))</f>
        <v>#VALUE!</v>
      </c>
      <c r="G95" s="12" t="e">
        <f aca="false">CONCATENATE(RIGHT((absrel(E95,$D$2,1)+1000),3),"/",RIGHT((absrel(E95,$D$2,2)+100),2),":",RIGHT((absrel(E95,$D$2,3)+100),2),":",RIGHT((absrel(E95,$D$2,4)+100),2))</f>
        <v>#VALUE!</v>
      </c>
      <c r="H95" s="3" t="s">
        <v>108</v>
      </c>
      <c r="I95" s="3" t="s">
        <v>109</v>
      </c>
    </row>
    <row r="96" customFormat="false" ht="12.75" hidden="false" customHeight="false" outlineLevel="0" collapsed="false">
      <c r="A96" s="9" t="s">
        <v>134</v>
      </c>
      <c r="B96" s="10" t="s">
        <v>135</v>
      </c>
      <c r="C96" s="10" t="n">
        <v>116</v>
      </c>
      <c r="D96" s="11" t="n">
        <v>37774.3638888889</v>
      </c>
      <c r="E96" s="11" t="n">
        <v>37774.4444444444</v>
      </c>
      <c r="F96" s="12" t="e">
        <f aca="false">CONCATENATE(RIGHT((absrel(D96,$D$2,1)+1000),3),"/",RIGHT((absrel(D96,$D$2,2)+100),2),":",RIGHT((absrel(D96,$D$2,3)+100),2),":",RIGHT((absrel(D96,$D$2,4)+100),2))</f>
        <v>#VALUE!</v>
      </c>
      <c r="G96" s="12" t="e">
        <f aca="false">CONCATENATE(RIGHT((absrel(E96,$D$2,1)+1000),3),"/",RIGHT((absrel(E96,$D$2,2)+100),2),":",RIGHT((absrel(E96,$D$2,3)+100),2),":",RIGHT((absrel(E96,$D$2,4)+100),2))</f>
        <v>#VALUE!</v>
      </c>
      <c r="H96" s="3" t="s">
        <v>108</v>
      </c>
      <c r="I96" s="3" t="s">
        <v>109</v>
      </c>
    </row>
    <row r="97" customFormat="false" ht="12.75" hidden="false" customHeight="false" outlineLevel="0" collapsed="false">
      <c r="A97" s="9" t="s">
        <v>82</v>
      </c>
      <c r="B97" s="10" t="s">
        <v>64</v>
      </c>
      <c r="C97" s="10" t="n">
        <v>11</v>
      </c>
      <c r="D97" s="11" t="n">
        <v>37774.4819444444</v>
      </c>
      <c r="E97" s="11" t="n">
        <v>37774.4895833333</v>
      </c>
      <c r="F97" s="12" t="e">
        <f aca="false">CONCATENATE(RIGHT((absrel(D97,$D$2,1)+1000),3),"/",RIGHT((absrel(D97,$D$2,2)+100),2),":",RIGHT((absrel(D97,$D$2,3)+100),2),":",RIGHT((absrel(D97,$D$2,4)+100),2))</f>
        <v>#VALUE!</v>
      </c>
      <c r="G97" s="12" t="e">
        <f aca="false">CONCATENATE(RIGHT((absrel(E97,$D$2,1)+1000),3),"/",RIGHT((absrel(E97,$D$2,2)+100),2),":",RIGHT((absrel(E97,$D$2,3)+100),2),":",RIGHT((absrel(E97,$D$2,4)+100),2))</f>
        <v>#VALUE!</v>
      </c>
      <c r="H97" s="3" t="s">
        <v>108</v>
      </c>
      <c r="I97" s="3" t="s">
        <v>109</v>
      </c>
    </row>
    <row r="98" customFormat="false" ht="12.75" hidden="false" customHeight="false" outlineLevel="0" collapsed="false">
      <c r="A98" s="9" t="s">
        <v>82</v>
      </c>
      <c r="B98" s="10" t="s">
        <v>64</v>
      </c>
      <c r="C98" s="10" t="n">
        <v>11</v>
      </c>
      <c r="D98" s="11" t="n">
        <v>37774.4895833333</v>
      </c>
      <c r="E98" s="11" t="n">
        <v>37774.4972222222</v>
      </c>
      <c r="F98" s="12" t="e">
        <f aca="false">CONCATENATE(RIGHT((absrel(D98,$D$2,1)+1000),3),"/",RIGHT((absrel(D98,$D$2,2)+100),2),":",RIGHT((absrel(D98,$D$2,3)+100),2),":",RIGHT((absrel(D98,$D$2,4)+100),2))</f>
        <v>#VALUE!</v>
      </c>
      <c r="G98" s="12" t="e">
        <f aca="false">CONCATENATE(RIGHT((absrel(E98,$D$2,1)+1000),3),"/",RIGHT((absrel(E98,$D$2,2)+100),2),":",RIGHT((absrel(E98,$D$2,3)+100),2),":",RIGHT((absrel(E98,$D$2,4)+100),2))</f>
        <v>#VALUE!</v>
      </c>
      <c r="H98" s="3" t="s">
        <v>108</v>
      </c>
      <c r="I98" s="3" t="s">
        <v>109</v>
      </c>
    </row>
    <row r="99" customFormat="false" ht="12.75" hidden="false" customHeight="false" outlineLevel="0" collapsed="false">
      <c r="A99" s="9" t="s">
        <v>136</v>
      </c>
      <c r="B99" s="10" t="s">
        <v>137</v>
      </c>
      <c r="C99" s="10" t="n">
        <v>18</v>
      </c>
      <c r="D99" s="11" t="n">
        <v>37774.4972222222</v>
      </c>
      <c r="E99" s="11" t="n">
        <v>37774.5097222222</v>
      </c>
      <c r="F99" s="12" t="e">
        <f aca="false">CONCATENATE(RIGHT((absrel(D99,$D$2,1)+1000),3),"/",RIGHT((absrel(D99,$D$2,2)+100),2),":",RIGHT((absrel(D99,$D$2,3)+100),2),":",RIGHT((absrel(D99,$D$2,4)+100),2))</f>
        <v>#VALUE!</v>
      </c>
      <c r="G99" s="12" t="e">
        <f aca="false">CONCATENATE(RIGHT((absrel(E99,$D$2,1)+1000),3),"/",RIGHT((absrel(E99,$D$2,2)+100),2),":",RIGHT((absrel(E99,$D$2,3)+100),2),":",RIGHT((absrel(E99,$D$2,4)+100),2))</f>
        <v>#VALUE!</v>
      </c>
      <c r="H99" s="3" t="s">
        <v>108</v>
      </c>
      <c r="I99" s="3" t="s">
        <v>109</v>
      </c>
    </row>
    <row r="100" s="13" customFormat="true" ht="12.75" hidden="false" customHeight="false" outlineLevel="0" collapsed="false">
      <c r="A100" s="9" t="s">
        <v>138</v>
      </c>
      <c r="B100" s="10" t="s">
        <v>139</v>
      </c>
      <c r="C100" s="10" t="n">
        <v>8</v>
      </c>
      <c r="D100" s="11" t="n">
        <v>37774.5097222222</v>
      </c>
      <c r="E100" s="11" t="n">
        <v>37774.5152777778</v>
      </c>
      <c r="F100" s="12" t="e">
        <f aca="false">CONCATENATE(RIGHT((absrel(D100,$D$2,1)+1000),3),"/",RIGHT((absrel(D100,$D$2,2)+100),2),":",RIGHT((absrel(D100,$D$2,3)+100),2),":",RIGHT((absrel(D100,$D$2,4)+100),2))</f>
        <v>#VALUE!</v>
      </c>
      <c r="G100" s="12" t="e">
        <f aca="false">CONCATENATE(RIGHT((absrel(E100,$D$2,1)+1000),3),"/",RIGHT((absrel(E100,$D$2,2)+100),2),":",RIGHT((absrel(E100,$D$2,3)+100),2),":",RIGHT((absrel(E100,$D$2,4)+100),2))</f>
        <v>#VALUE!</v>
      </c>
      <c r="H100" s="3" t="s">
        <v>108</v>
      </c>
      <c r="I100" s="3" t="s">
        <v>109</v>
      </c>
    </row>
    <row r="101" customFormat="false" ht="12.75" hidden="false" customHeight="false" outlineLevel="0" collapsed="false">
      <c r="A101" s="9" t="s">
        <v>104</v>
      </c>
      <c r="B101" s="10" t="s">
        <v>105</v>
      </c>
      <c r="C101" s="10" t="n">
        <v>19</v>
      </c>
      <c r="D101" s="11" t="n">
        <v>37774.5152777778</v>
      </c>
      <c r="E101" s="11" t="n">
        <v>37774.5284722222</v>
      </c>
      <c r="F101" s="12" t="e">
        <f aca="false">CONCATENATE(RIGHT((absrel(D101,$D$2,1)+1000),3),"/",RIGHT((absrel(D101,$D$2,2)+100),2),":",RIGHT((absrel(D101,$D$2,3)+100),2),":",RIGHT((absrel(D101,$D$2,4)+100),2))</f>
        <v>#VALUE!</v>
      </c>
      <c r="G101" s="12" t="e">
        <f aca="false">CONCATENATE(RIGHT((absrel(E101,$D$2,1)+1000),3),"/",RIGHT((absrel(E101,$D$2,2)+100),2),":",RIGHT((absrel(E101,$D$2,3)+100),2),":",RIGHT((absrel(E101,$D$2,4)+100),2))</f>
        <v>#VALUE!</v>
      </c>
      <c r="H101" s="3" t="s">
        <v>108</v>
      </c>
      <c r="I101" s="3" t="s">
        <v>109</v>
      </c>
    </row>
    <row r="102" customFormat="false" ht="12.75" hidden="false" customHeight="false" outlineLevel="0" collapsed="false">
      <c r="A102" s="9"/>
      <c r="B102" s="10"/>
      <c r="C102" s="10"/>
      <c r="D102" s="11"/>
      <c r="E102" s="11"/>
      <c r="F102" s="12"/>
      <c r="G102" s="12"/>
    </row>
    <row r="103" customFormat="false" ht="12.75" hidden="false" customHeight="false" outlineLevel="0" collapsed="false">
      <c r="A103" s="14" t="s">
        <v>140</v>
      </c>
      <c r="B103" s="10" t="s">
        <v>141</v>
      </c>
      <c r="C103" s="10" t="n">
        <f aca="false">SUM(C104:C120)</f>
        <v>1353</v>
      </c>
      <c r="D103" s="11" t="n">
        <v>37776.9590277778</v>
      </c>
      <c r="E103" s="11" t="n">
        <v>37778.1486111111</v>
      </c>
      <c r="F103" s="12" t="e">
        <f aca="false">CONCATENATE(RIGHT((absrel(D103,$D$2,1)+1000),3),"/",RIGHT((absrel(D103,$D$2,2)+100),2),":",RIGHT((absrel(D103,$D$2,3)+100),2),":",RIGHT((absrel(D103,$D$2,4)+100),2))</f>
        <v>#VALUE!</v>
      </c>
      <c r="G103" s="12" t="e">
        <f aca="false">CONCATENATE(RIGHT((absrel(E103,$D$2,1)+1000),3),"/",RIGHT((absrel(E103,$D$2,2)+100),2),":",RIGHT((absrel(E103,$D$2,3)+100),2),":",RIGHT((absrel(E103,$D$2,4)+100),2))</f>
        <v>#VALUE!</v>
      </c>
      <c r="H103" s="3" t="s">
        <v>142</v>
      </c>
      <c r="I103" s="3" t="s">
        <v>143</v>
      </c>
    </row>
    <row r="104" customFormat="false" ht="12.75" hidden="false" customHeight="false" outlineLevel="0" collapsed="false">
      <c r="A104" s="9" t="s">
        <v>91</v>
      </c>
      <c r="B104" s="10" t="s">
        <v>92</v>
      </c>
      <c r="C104" s="10" t="n">
        <v>35</v>
      </c>
      <c r="D104" s="11" t="n">
        <v>37776.9590277778</v>
      </c>
      <c r="E104" s="11" t="n">
        <v>37776.9833333333</v>
      </c>
      <c r="F104" s="12" t="e">
        <f aca="false">CONCATENATE(RIGHT((absrel(D104,$D$2,1)+1000),3),"/",RIGHT((absrel(D104,$D$2,2)+100),2),":",RIGHT((absrel(D104,$D$2,3)+100),2),":",RIGHT((absrel(D104,$D$2,4)+100),2))</f>
        <v>#VALUE!</v>
      </c>
      <c r="G104" s="12" t="e">
        <f aca="false">CONCATENATE(RIGHT((absrel(E104,$D$2,1)+1000),3),"/",RIGHT((absrel(E104,$D$2,2)+100),2),":",RIGHT((absrel(E104,$D$2,3)+100),2),":",RIGHT((absrel(E104,$D$2,4)+100),2))</f>
        <v>#VALUE!</v>
      </c>
      <c r="H104" s="3" t="s">
        <v>142</v>
      </c>
      <c r="I104" s="3" t="s">
        <v>143</v>
      </c>
    </row>
    <row r="105" customFormat="false" ht="12.75" hidden="false" customHeight="false" outlineLevel="0" collapsed="false">
      <c r="A105" s="9" t="s">
        <v>144</v>
      </c>
      <c r="B105" s="10" t="s">
        <v>145</v>
      </c>
      <c r="C105" s="10" t="n">
        <v>186</v>
      </c>
      <c r="D105" s="11" t="n">
        <v>37776.9833333333</v>
      </c>
      <c r="E105" s="11" t="n">
        <v>37777.1125</v>
      </c>
      <c r="F105" s="12" t="e">
        <f aca="false">CONCATENATE(RIGHT((absrel(D105,$D$2,1)+1000),3),"/",RIGHT((absrel(D105,$D$2,2)+100),2),":",RIGHT((absrel(D105,$D$2,3)+100),2),":",RIGHT((absrel(D105,$D$2,4)+100),2))</f>
        <v>#VALUE!</v>
      </c>
      <c r="G105" s="12" t="e">
        <f aca="false">CONCATENATE(RIGHT((absrel(E105,$D$2,1)+1000),3),"/",RIGHT((absrel(E105,$D$2,2)+100),2),":",RIGHT((absrel(E105,$D$2,3)+100),2),":",RIGHT((absrel(E105,$D$2,4)+100),2))</f>
        <v>#VALUE!</v>
      </c>
      <c r="H105" s="3" t="s">
        <v>142</v>
      </c>
      <c r="I105" s="3" t="s">
        <v>143</v>
      </c>
    </row>
    <row r="106" customFormat="false" ht="12.75" hidden="false" customHeight="false" outlineLevel="0" collapsed="false">
      <c r="A106" s="9" t="s">
        <v>144</v>
      </c>
      <c r="B106" s="10" t="s">
        <v>145</v>
      </c>
      <c r="C106" s="10" t="n">
        <v>341</v>
      </c>
      <c r="D106" s="11" t="n">
        <v>37777.1208333333</v>
      </c>
      <c r="E106" s="11" t="n">
        <v>37777.3576388889</v>
      </c>
      <c r="F106" s="12" t="e">
        <f aca="false">CONCATENATE(RIGHT((absrel(D106,$D$2,1)+1000),3),"/",RIGHT((absrel(D106,$D$2,2)+100),2),":",RIGHT((absrel(D106,$D$2,3)+100),2),":",RIGHT((absrel(D106,$D$2,4)+100),2))</f>
        <v>#VALUE!</v>
      </c>
      <c r="G106" s="12" t="e">
        <f aca="false">CONCATENATE(RIGHT((absrel(E106,$D$2,1)+1000),3),"/",RIGHT((absrel(E106,$D$2,2)+100),2),":",RIGHT((absrel(E106,$D$2,3)+100),2),":",RIGHT((absrel(E106,$D$2,4)+100),2))</f>
        <v>#VALUE!</v>
      </c>
      <c r="H106" s="3" t="s">
        <v>142</v>
      </c>
      <c r="I106" s="3" t="s">
        <v>143</v>
      </c>
    </row>
    <row r="107" customFormat="false" ht="12.75" hidden="false" customHeight="false" outlineLevel="0" collapsed="false">
      <c r="A107" s="9" t="s">
        <v>144</v>
      </c>
      <c r="B107" s="10" t="s">
        <v>145</v>
      </c>
      <c r="C107" s="10" t="n">
        <v>198</v>
      </c>
      <c r="D107" s="11" t="n">
        <v>37777.44375</v>
      </c>
      <c r="E107" s="11" t="n">
        <v>37777.58125</v>
      </c>
      <c r="F107" s="12" t="e">
        <f aca="false">CONCATENATE(RIGHT((absrel(D107,$D$2,1)+1000),3),"/",RIGHT((absrel(D107,$D$2,2)+100),2),":",RIGHT((absrel(D107,$D$2,3)+100),2),":",RIGHT((absrel(D107,$D$2,4)+100),2))</f>
        <v>#VALUE!</v>
      </c>
      <c r="G107" s="12" t="e">
        <f aca="false">CONCATENATE(RIGHT((absrel(E107,$D$2,1)+1000),3),"/",RIGHT((absrel(E107,$D$2,2)+100),2),":",RIGHT((absrel(E107,$D$2,3)+100),2),":",RIGHT((absrel(E107,$D$2,4)+100),2))</f>
        <v>#VALUE!</v>
      </c>
      <c r="H107" s="3" t="s">
        <v>142</v>
      </c>
      <c r="I107" s="3" t="s">
        <v>143</v>
      </c>
    </row>
    <row r="108" customFormat="false" ht="12.75" hidden="false" customHeight="false" outlineLevel="0" collapsed="false">
      <c r="A108" s="9" t="s">
        <v>118</v>
      </c>
      <c r="B108" s="10" t="s">
        <v>119</v>
      </c>
      <c r="C108" s="10" t="n">
        <v>30</v>
      </c>
      <c r="D108" s="11" t="n">
        <v>37777.58125</v>
      </c>
      <c r="E108" s="11" t="n">
        <v>37777.6020833333</v>
      </c>
      <c r="F108" s="12" t="e">
        <f aca="false">CONCATENATE(RIGHT((absrel(D108,$D$2,1)+1000),3),"/",RIGHT((absrel(D108,$D$2,2)+100),2),":",RIGHT((absrel(D108,$D$2,3)+100),2),":",RIGHT((absrel(D108,$D$2,4)+100),2))</f>
        <v>#VALUE!</v>
      </c>
      <c r="G108" s="12" t="e">
        <f aca="false">CONCATENATE(RIGHT((absrel(E108,$D$2,1)+1000),3),"/",RIGHT((absrel(E108,$D$2,2)+100),2),":",RIGHT((absrel(E108,$D$2,3)+100),2),":",RIGHT((absrel(E108,$D$2,4)+100),2))</f>
        <v>#VALUE!</v>
      </c>
      <c r="H108" s="3" t="s">
        <v>142</v>
      </c>
      <c r="I108" s="3" t="s">
        <v>143</v>
      </c>
    </row>
    <row r="109" customFormat="false" ht="12.75" hidden="false" customHeight="false" outlineLevel="0" collapsed="false">
      <c r="A109" s="9" t="s">
        <v>132</v>
      </c>
      <c r="B109" s="10" t="s">
        <v>133</v>
      </c>
      <c r="C109" s="10" t="n">
        <v>21</v>
      </c>
      <c r="D109" s="11" t="n">
        <v>37777.6020833333</v>
      </c>
      <c r="E109" s="11" t="n">
        <v>37777.6166666667</v>
      </c>
      <c r="F109" s="12" t="e">
        <f aca="false">CONCATENATE(RIGHT((absrel(D109,$D$2,1)+1000),3),"/",RIGHT((absrel(D109,$D$2,2)+100),2),":",RIGHT((absrel(D109,$D$2,3)+100),2),":",RIGHT((absrel(D109,$D$2,4)+100),2))</f>
        <v>#VALUE!</v>
      </c>
      <c r="G109" s="12" t="e">
        <f aca="false">CONCATENATE(RIGHT((absrel(E109,$D$2,1)+1000),3),"/",RIGHT((absrel(E109,$D$2,2)+100),2),":",RIGHT((absrel(E109,$D$2,3)+100),2),":",RIGHT((absrel(E109,$D$2,4)+100),2))</f>
        <v>#VALUE!</v>
      </c>
      <c r="H109" s="3" t="s">
        <v>142</v>
      </c>
      <c r="I109" s="3" t="s">
        <v>143</v>
      </c>
    </row>
    <row r="110" customFormat="false" ht="12.75" hidden="false" customHeight="false" outlineLevel="0" collapsed="false">
      <c r="A110" s="9" t="s">
        <v>146</v>
      </c>
      <c r="B110" s="10" t="s">
        <v>147</v>
      </c>
      <c r="C110" s="10" t="n">
        <v>13</v>
      </c>
      <c r="D110" s="11" t="n">
        <v>37777.6166666667</v>
      </c>
      <c r="E110" s="11" t="n">
        <v>37777.6256944445</v>
      </c>
      <c r="F110" s="12" t="e">
        <f aca="false">CONCATENATE(RIGHT((absrel(D110,$D$2,1)+1000),3),"/",RIGHT((absrel(D110,$D$2,2)+100),2),":",RIGHT((absrel(D110,$D$2,3)+100),2),":",RIGHT((absrel(D110,$D$2,4)+100),2))</f>
        <v>#VALUE!</v>
      </c>
      <c r="G110" s="12" t="e">
        <f aca="false">CONCATENATE(RIGHT((absrel(E110,$D$2,1)+1000),3),"/",RIGHT((absrel(E110,$D$2,2)+100),2),":",RIGHT((absrel(E110,$D$2,3)+100),2),":",RIGHT((absrel(E110,$D$2,4)+100),2))</f>
        <v>#VALUE!</v>
      </c>
      <c r="H110" s="3" t="s">
        <v>142</v>
      </c>
      <c r="I110" s="3" t="s">
        <v>143</v>
      </c>
    </row>
    <row r="111" s="13" customFormat="true" ht="12.75" hidden="false" customHeight="false" outlineLevel="0" collapsed="false">
      <c r="A111" s="9" t="s">
        <v>148</v>
      </c>
      <c r="B111" s="10" t="s">
        <v>149</v>
      </c>
      <c r="C111" s="10" t="n">
        <v>19</v>
      </c>
      <c r="D111" s="11" t="n">
        <v>37777.6256944445</v>
      </c>
      <c r="E111" s="11" t="n">
        <v>37777.6388888889</v>
      </c>
      <c r="F111" s="12" t="e">
        <f aca="false">CONCATENATE(RIGHT((absrel(D111,$D$2,1)+1000),3),"/",RIGHT((absrel(D111,$D$2,2)+100),2),":",RIGHT((absrel(D111,$D$2,3)+100),2),":",RIGHT((absrel(D111,$D$2,4)+100),2))</f>
        <v>#VALUE!</v>
      </c>
      <c r="G111" s="12" t="e">
        <f aca="false">CONCATENATE(RIGHT((absrel(E111,$D$2,1)+1000),3),"/",RIGHT((absrel(E111,$D$2,2)+100),2),":",RIGHT((absrel(E111,$D$2,3)+100),2),":",RIGHT((absrel(E111,$D$2,4)+100),2))</f>
        <v>#VALUE!</v>
      </c>
      <c r="H111" s="3" t="s">
        <v>142</v>
      </c>
      <c r="I111" s="3" t="s">
        <v>143</v>
      </c>
    </row>
    <row r="112" customFormat="false" ht="12.75" hidden="false" customHeight="false" outlineLevel="0" collapsed="false">
      <c r="A112" s="9" t="s">
        <v>134</v>
      </c>
      <c r="B112" s="10" t="s">
        <v>150</v>
      </c>
      <c r="C112" s="10" t="n">
        <v>126</v>
      </c>
      <c r="D112" s="11" t="n">
        <v>37777.6388888889</v>
      </c>
      <c r="E112" s="11" t="n">
        <v>37777.7263888889</v>
      </c>
      <c r="F112" s="12" t="e">
        <f aca="false">CONCATENATE(RIGHT((absrel(D112,$D$2,1)+1000),3),"/",RIGHT((absrel(D112,$D$2,2)+100),2),":",RIGHT((absrel(D112,$D$2,3)+100),2),":",RIGHT((absrel(D112,$D$2,4)+100),2))</f>
        <v>#VALUE!</v>
      </c>
      <c r="G112" s="12" t="e">
        <f aca="false">CONCATENATE(RIGHT((absrel(E112,$D$2,1)+1000),3),"/",RIGHT((absrel(E112,$D$2,2)+100),2),":",RIGHT((absrel(E112,$D$2,3)+100),2),":",RIGHT((absrel(E112,$D$2,4)+100),2))</f>
        <v>#VALUE!</v>
      </c>
      <c r="H112" s="3" t="s">
        <v>142</v>
      </c>
      <c r="I112" s="3" t="s">
        <v>143</v>
      </c>
    </row>
    <row r="113" customFormat="false" ht="12.75" hidden="false" customHeight="false" outlineLevel="0" collapsed="false">
      <c r="A113" s="9" t="s">
        <v>124</v>
      </c>
      <c r="B113" s="10" t="s">
        <v>125</v>
      </c>
      <c r="C113" s="10" t="n">
        <v>12</v>
      </c>
      <c r="D113" s="11" t="n">
        <v>37777.7263888889</v>
      </c>
      <c r="E113" s="11" t="n">
        <v>37777.7347222222</v>
      </c>
      <c r="F113" s="12" t="e">
        <f aca="false">CONCATENATE(RIGHT((absrel(D113,$D$2,1)+1000),3),"/",RIGHT((absrel(D113,$D$2,2)+100),2),":",RIGHT((absrel(D113,$D$2,3)+100),2),":",RIGHT((absrel(D113,$D$2,4)+100),2))</f>
        <v>#VALUE!</v>
      </c>
      <c r="G113" s="12" t="e">
        <f aca="false">CONCATENATE(RIGHT((absrel(E113,$D$2,1)+1000),3),"/",RIGHT((absrel(E113,$D$2,2)+100),2),":",RIGHT((absrel(E113,$D$2,3)+100),2),":",RIGHT((absrel(E113,$D$2,4)+100),2))</f>
        <v>#VALUE!</v>
      </c>
      <c r="H113" s="3" t="s">
        <v>142</v>
      </c>
      <c r="I113" s="3" t="s">
        <v>143</v>
      </c>
    </row>
    <row r="114" customFormat="false" ht="12.75" hidden="false" customHeight="false" outlineLevel="0" collapsed="false">
      <c r="A114" s="9" t="s">
        <v>151</v>
      </c>
      <c r="B114" s="10" t="s">
        <v>152</v>
      </c>
      <c r="C114" s="10" t="n">
        <v>90</v>
      </c>
      <c r="D114" s="11" t="n">
        <v>37777.7756944444</v>
      </c>
      <c r="E114" s="11" t="n">
        <v>37777.8381944444</v>
      </c>
      <c r="F114" s="12" t="e">
        <f aca="false">CONCATENATE(RIGHT((absrel(D114,$D$2,1)+1000),3),"/",RIGHT((absrel(D114,$D$2,2)+100),2),":",RIGHT((absrel(D114,$D$2,3)+100),2),":",RIGHT((absrel(D114,$D$2,4)+100),2))</f>
        <v>#VALUE!</v>
      </c>
      <c r="G114" s="12" t="e">
        <f aca="false">CONCATENATE(RIGHT((absrel(E114,$D$2,1)+1000),3),"/",RIGHT((absrel(E114,$D$2,2)+100),2),":",RIGHT((absrel(E114,$D$2,3)+100),2),":",RIGHT((absrel(E114,$D$2,4)+100),2))</f>
        <v>#VALUE!</v>
      </c>
      <c r="H114" s="3" t="s">
        <v>142</v>
      </c>
      <c r="I114" s="3" t="s">
        <v>143</v>
      </c>
    </row>
    <row r="115" customFormat="false" ht="12.75" hidden="false" customHeight="false" outlineLevel="0" collapsed="false">
      <c r="A115" s="9" t="s">
        <v>153</v>
      </c>
      <c r="B115" s="10" t="s">
        <v>154</v>
      </c>
      <c r="C115" s="10" t="n">
        <v>116</v>
      </c>
      <c r="D115" s="11" t="n">
        <v>37777.8381944444</v>
      </c>
      <c r="E115" s="11" t="n">
        <v>37777.91875</v>
      </c>
      <c r="F115" s="12" t="e">
        <f aca="false">CONCATENATE(RIGHT((absrel(D115,$D$2,1)+1000),3),"/",RIGHT((absrel(D115,$D$2,2)+100),2),":",RIGHT((absrel(D115,$D$2,3)+100),2),":",RIGHT((absrel(D115,$D$2,4)+100),2))</f>
        <v>#VALUE!</v>
      </c>
      <c r="G115" s="12" t="e">
        <f aca="false">CONCATENATE(RIGHT((absrel(E115,$D$2,1)+1000),3),"/",RIGHT((absrel(E115,$D$2,2)+100),2),":",RIGHT((absrel(E115,$D$2,3)+100),2),":",RIGHT((absrel(E115,$D$2,4)+100),2))</f>
        <v>#VALUE!</v>
      </c>
      <c r="H115" s="3" t="s">
        <v>142</v>
      </c>
      <c r="I115" s="3" t="s">
        <v>143</v>
      </c>
    </row>
    <row r="116" customFormat="false" ht="12.75" hidden="false" customHeight="false" outlineLevel="0" collapsed="false">
      <c r="A116" s="9" t="s">
        <v>155</v>
      </c>
      <c r="B116" s="10" t="s">
        <v>156</v>
      </c>
      <c r="C116" s="10" t="n">
        <v>108</v>
      </c>
      <c r="D116" s="11" t="n">
        <v>37777.91875</v>
      </c>
      <c r="E116" s="11" t="n">
        <v>37777.99375</v>
      </c>
      <c r="F116" s="12" t="e">
        <f aca="false">CONCATENATE(RIGHT((absrel(D116,$D$2,1)+1000),3),"/",RIGHT((absrel(D116,$D$2,2)+100),2),":",RIGHT((absrel(D116,$D$2,3)+100),2),":",RIGHT((absrel(D116,$D$2,4)+100),2))</f>
        <v>#VALUE!</v>
      </c>
      <c r="G116" s="12" t="e">
        <f aca="false">CONCATENATE(RIGHT((absrel(E116,$D$2,1)+1000),3),"/",RIGHT((absrel(E116,$D$2,2)+100),2),":",RIGHT((absrel(E116,$D$2,3)+100),2),":",RIGHT((absrel(E116,$D$2,4)+100),2))</f>
        <v>#VALUE!</v>
      </c>
      <c r="H116" s="3" t="s">
        <v>142</v>
      </c>
      <c r="I116" s="3" t="s">
        <v>143</v>
      </c>
    </row>
    <row r="117" customFormat="false" ht="12.75" hidden="false" customHeight="false" outlineLevel="0" collapsed="false">
      <c r="A117" s="9" t="s">
        <v>59</v>
      </c>
      <c r="B117" s="10" t="s">
        <v>60</v>
      </c>
      <c r="C117" s="10" t="n">
        <v>15</v>
      </c>
      <c r="D117" s="11" t="n">
        <v>37777.99375</v>
      </c>
      <c r="E117" s="11" t="n">
        <v>37778.0041666667</v>
      </c>
      <c r="F117" s="12" t="e">
        <f aca="false">CONCATENATE(RIGHT((absrel(D117,$D$2,1)+1000),3),"/",RIGHT((absrel(D117,$D$2,2)+100),2),":",RIGHT((absrel(D117,$D$2,3)+100),2),":",RIGHT((absrel(D117,$D$2,4)+100),2))</f>
        <v>#VALUE!</v>
      </c>
      <c r="G117" s="12" t="e">
        <f aca="false">CONCATENATE(RIGHT((absrel(E117,$D$2,1)+1000),3),"/",RIGHT((absrel(E117,$D$2,2)+100),2),":",RIGHT((absrel(E117,$D$2,3)+100),2),":",RIGHT((absrel(E117,$D$2,4)+100),2))</f>
        <v>#VALUE!</v>
      </c>
      <c r="H117" s="3" t="s">
        <v>142</v>
      </c>
      <c r="I117" s="3" t="s">
        <v>143</v>
      </c>
    </row>
    <row r="118" customFormat="false" ht="12.75" hidden="false" customHeight="false" outlineLevel="0" collapsed="false">
      <c r="A118" s="9" t="s">
        <v>82</v>
      </c>
      <c r="B118" s="10" t="s">
        <v>64</v>
      </c>
      <c r="C118" s="10" t="n">
        <v>11</v>
      </c>
      <c r="D118" s="11" t="n">
        <v>37778.0041666667</v>
      </c>
      <c r="E118" s="11" t="n">
        <v>37778.0118055556</v>
      </c>
      <c r="F118" s="12" t="e">
        <f aca="false">CONCATENATE(RIGHT((absrel(D118,$D$2,1)+1000),3),"/",RIGHT((absrel(D118,$D$2,2)+100),2),":",RIGHT((absrel(D118,$D$2,3)+100),2),":",RIGHT((absrel(D118,$D$2,4)+100),2))</f>
        <v>#VALUE!</v>
      </c>
      <c r="G118" s="12" t="e">
        <f aca="false">CONCATENATE(RIGHT((absrel(E118,$D$2,1)+1000),3),"/",RIGHT((absrel(E118,$D$2,2)+100),2),":",RIGHT((absrel(E118,$D$2,3)+100),2),":",RIGHT((absrel(E118,$D$2,4)+100),2))</f>
        <v>#VALUE!</v>
      </c>
      <c r="H118" s="3" t="s">
        <v>142</v>
      </c>
      <c r="I118" s="3" t="s">
        <v>143</v>
      </c>
    </row>
    <row r="119" customFormat="false" ht="12.75" hidden="false" customHeight="false" outlineLevel="0" collapsed="false">
      <c r="A119" s="9" t="s">
        <v>157</v>
      </c>
      <c r="B119" s="10" t="s">
        <v>158</v>
      </c>
      <c r="C119" s="10" t="n">
        <v>13</v>
      </c>
      <c r="D119" s="11" t="n">
        <v>37778.0118055556</v>
      </c>
      <c r="E119" s="11" t="n">
        <v>37778.0208333333</v>
      </c>
      <c r="F119" s="12" t="e">
        <f aca="false">CONCATENATE(RIGHT((absrel(D119,$D$2,1)+1000),3),"/",RIGHT((absrel(D119,$D$2,2)+100),2),":",RIGHT((absrel(D119,$D$2,3)+100),2),":",RIGHT((absrel(D119,$D$2,4)+100),2))</f>
        <v>#VALUE!</v>
      </c>
      <c r="G119" s="12" t="e">
        <f aca="false">CONCATENATE(RIGHT((absrel(E119,$D$2,1)+1000),3),"/",RIGHT((absrel(E119,$D$2,2)+100),2),":",RIGHT((absrel(E119,$D$2,3)+100),2),":",RIGHT((absrel(E119,$D$2,4)+100),2))</f>
        <v>#VALUE!</v>
      </c>
      <c r="H119" s="3" t="s">
        <v>142</v>
      </c>
      <c r="I119" s="3" t="s">
        <v>143</v>
      </c>
    </row>
    <row r="120" customFormat="false" ht="12.75" hidden="false" customHeight="false" outlineLevel="0" collapsed="false">
      <c r="A120" s="9" t="s">
        <v>104</v>
      </c>
      <c r="B120" s="10" t="s">
        <v>105</v>
      </c>
      <c r="C120" s="10" t="n">
        <v>19</v>
      </c>
      <c r="D120" s="11" t="n">
        <v>37778.0208333333</v>
      </c>
      <c r="E120" s="11" t="n">
        <v>37778.0340277778</v>
      </c>
      <c r="F120" s="12" t="e">
        <f aca="false">CONCATENATE(RIGHT((absrel(D120,$D$2,1)+1000),3),"/",RIGHT((absrel(D120,$D$2,2)+100),2),":",RIGHT((absrel(D120,$D$2,3)+100),2),":",RIGHT((absrel(D120,$D$2,4)+100),2))</f>
        <v>#VALUE!</v>
      </c>
      <c r="G120" s="12" t="e">
        <f aca="false">CONCATENATE(RIGHT((absrel(E120,$D$2,1)+1000),3),"/",RIGHT((absrel(E120,$D$2,2)+100),2),":",RIGHT((absrel(E120,$D$2,3)+100),2),":",RIGHT((absrel(E120,$D$2,4)+100),2))</f>
        <v>#VALUE!</v>
      </c>
      <c r="H120" s="3" t="s">
        <v>142</v>
      </c>
      <c r="I120" s="3" t="s">
        <v>143</v>
      </c>
    </row>
    <row r="121" customFormat="false" ht="12.75" hidden="false" customHeight="false" outlineLevel="0" collapsed="false">
      <c r="A121" s="9"/>
      <c r="B121" s="10"/>
      <c r="C121" s="10"/>
      <c r="D121" s="11"/>
      <c r="E121" s="11"/>
      <c r="F121" s="12"/>
      <c r="G121" s="12"/>
    </row>
    <row r="122" s="13" customFormat="true" ht="12.75" hidden="false" customHeight="false" outlineLevel="0" collapsed="false">
      <c r="A122" s="14" t="s">
        <v>159</v>
      </c>
      <c r="B122" s="10" t="s">
        <v>160</v>
      </c>
      <c r="C122" s="10" t="n">
        <f aca="false">SUM(C123:C158)</f>
        <v>835</v>
      </c>
      <c r="D122" s="11" t="n">
        <v>37782.475</v>
      </c>
      <c r="E122" s="11" t="n">
        <v>37783.2041666667</v>
      </c>
      <c r="F122" s="12" t="e">
        <f aca="false">CONCATENATE(RIGHT((absrel(D122,$D$2,1)+1000),3),"/",RIGHT((absrel(D122,$D$2,2)+100),2),":",RIGHT((absrel(D122,$D$2,3)+100),2),":",RIGHT((absrel(D122,$D$2,4)+100),2))</f>
        <v>#VALUE!</v>
      </c>
      <c r="G122" s="12" t="e">
        <f aca="false">CONCATENATE(RIGHT((absrel(E122,$D$2,1)+1000),3),"/",RIGHT((absrel(E122,$D$2,2)+100),2),":",RIGHT((absrel(E122,$D$2,3)+100),2),":",RIGHT((absrel(E122,$D$2,4)+100),2))</f>
        <v>#VALUE!</v>
      </c>
      <c r="H122" s="3" t="s">
        <v>161</v>
      </c>
      <c r="I122" s="3" t="s">
        <v>162</v>
      </c>
    </row>
    <row r="123" customFormat="false" ht="12.75" hidden="false" customHeight="false" outlineLevel="0" collapsed="false">
      <c r="A123" s="9" t="s">
        <v>91</v>
      </c>
      <c r="B123" s="10" t="s">
        <v>92</v>
      </c>
      <c r="C123" s="10" t="n">
        <v>35</v>
      </c>
      <c r="D123" s="11" t="n">
        <v>37782.475</v>
      </c>
      <c r="E123" s="11" t="n">
        <v>37782.4993055556</v>
      </c>
      <c r="F123" s="12" t="e">
        <f aca="false">CONCATENATE(RIGHT((absrel(D123,$D$2,1)+1000),3),"/",RIGHT((absrel(D123,$D$2,2)+100),2),":",RIGHT((absrel(D123,$D$2,3)+100),2),":",RIGHT((absrel(D123,$D$2,4)+100),2))</f>
        <v>#VALUE!</v>
      </c>
      <c r="G123" s="12" t="e">
        <f aca="false">CONCATENATE(RIGHT((absrel(E123,$D$2,1)+1000),3),"/",RIGHT((absrel(E123,$D$2,2)+100),2),":",RIGHT((absrel(E123,$D$2,3)+100),2),":",RIGHT((absrel(E123,$D$2,4)+100),2))</f>
        <v>#VALUE!</v>
      </c>
      <c r="H123" s="3" t="s">
        <v>161</v>
      </c>
      <c r="I123" s="3" t="s">
        <v>162</v>
      </c>
    </row>
    <row r="124" customFormat="false" ht="12.75" hidden="false" customHeight="false" outlineLevel="0" collapsed="false">
      <c r="A124" s="9" t="s">
        <v>116</v>
      </c>
      <c r="B124" s="10" t="s">
        <v>117</v>
      </c>
      <c r="C124" s="10" t="n">
        <v>15</v>
      </c>
      <c r="D124" s="11" t="n">
        <v>37782.4993055556</v>
      </c>
      <c r="E124" s="11" t="n">
        <v>37782.5097222222</v>
      </c>
      <c r="F124" s="12" t="e">
        <f aca="false">CONCATENATE(RIGHT((absrel(D124,$D$2,1)+1000),3),"/",RIGHT((absrel(D124,$D$2,2)+100),2),":",RIGHT((absrel(D124,$D$2,3)+100),2),":",RIGHT((absrel(D124,$D$2,4)+100),2))</f>
        <v>#VALUE!</v>
      </c>
      <c r="G124" s="12" t="e">
        <f aca="false">CONCATENATE(RIGHT((absrel(E124,$D$2,1)+1000),3),"/",RIGHT((absrel(E124,$D$2,2)+100),2),":",RIGHT((absrel(E124,$D$2,3)+100),2),":",RIGHT((absrel(E124,$D$2,4)+100),2))</f>
        <v>#VALUE!</v>
      </c>
      <c r="H124" s="3" t="s">
        <v>161</v>
      </c>
      <c r="I124" s="3" t="s">
        <v>162</v>
      </c>
    </row>
    <row r="125" customFormat="false" ht="12.75" hidden="false" customHeight="false" outlineLevel="0" collapsed="false">
      <c r="A125" s="9" t="s">
        <v>118</v>
      </c>
      <c r="B125" s="10" t="s">
        <v>119</v>
      </c>
      <c r="C125" s="10" t="n">
        <v>30</v>
      </c>
      <c r="D125" s="11" t="n">
        <v>37782.5097222222</v>
      </c>
      <c r="E125" s="11" t="n">
        <v>37782.5305555556</v>
      </c>
      <c r="F125" s="12" t="e">
        <f aca="false">CONCATENATE(RIGHT((absrel(D125,$D$2,1)+1000),3),"/",RIGHT((absrel(D125,$D$2,2)+100),2),":",RIGHT((absrel(D125,$D$2,3)+100),2),":",RIGHT((absrel(D125,$D$2,4)+100),2))</f>
        <v>#VALUE!</v>
      </c>
      <c r="G125" s="12" t="e">
        <f aca="false">CONCATENATE(RIGHT((absrel(E125,$D$2,1)+1000),3),"/",RIGHT((absrel(E125,$D$2,2)+100),2),":",RIGHT((absrel(E125,$D$2,3)+100),2),":",RIGHT((absrel(E125,$D$2,4)+100),2))</f>
        <v>#VALUE!</v>
      </c>
      <c r="H125" s="3" t="s">
        <v>161</v>
      </c>
      <c r="I125" s="3" t="s">
        <v>162</v>
      </c>
    </row>
    <row r="126" customFormat="false" ht="12.75" hidden="false" customHeight="false" outlineLevel="0" collapsed="false">
      <c r="A126" s="9" t="s">
        <v>59</v>
      </c>
      <c r="B126" s="10" t="s">
        <v>60</v>
      </c>
      <c r="C126" s="10" t="n">
        <v>15</v>
      </c>
      <c r="D126" s="11" t="n">
        <v>37782.5305555556</v>
      </c>
      <c r="E126" s="11" t="n">
        <v>37782.5409722222</v>
      </c>
      <c r="F126" s="12" t="e">
        <f aca="false">CONCATENATE(RIGHT((absrel(D126,$D$2,1)+1000),3),"/",RIGHT((absrel(D126,$D$2,2)+100),2),":",RIGHT((absrel(D126,$D$2,3)+100),2),":",RIGHT((absrel(D126,$D$2,4)+100),2))</f>
        <v>#VALUE!</v>
      </c>
      <c r="G126" s="12" t="e">
        <f aca="false">CONCATENATE(RIGHT((absrel(E126,$D$2,1)+1000),3),"/",RIGHT((absrel(E126,$D$2,2)+100),2),":",RIGHT((absrel(E126,$D$2,3)+100),2),":",RIGHT((absrel(E126,$D$2,4)+100),2))</f>
        <v>#VALUE!</v>
      </c>
      <c r="H126" s="3" t="s">
        <v>161</v>
      </c>
      <c r="I126" s="3" t="s">
        <v>162</v>
      </c>
    </row>
    <row r="127" customFormat="false" ht="12.75" hidden="false" customHeight="false" outlineLevel="0" collapsed="false">
      <c r="A127" s="9" t="s">
        <v>157</v>
      </c>
      <c r="B127" s="10" t="s">
        <v>158</v>
      </c>
      <c r="C127" s="10" t="n">
        <v>13</v>
      </c>
      <c r="D127" s="11" t="n">
        <v>37782.5409722222</v>
      </c>
      <c r="E127" s="11" t="n">
        <v>37782.55</v>
      </c>
      <c r="F127" s="12" t="e">
        <f aca="false">CONCATENATE(RIGHT((absrel(D127,$D$2,1)+1000),3),"/",RIGHT((absrel(D127,$D$2,2)+100),2),":",RIGHT((absrel(D127,$D$2,3)+100),2),":",RIGHT((absrel(D127,$D$2,4)+100),2))</f>
        <v>#VALUE!</v>
      </c>
      <c r="G127" s="12" t="e">
        <f aca="false">CONCATENATE(RIGHT((absrel(E127,$D$2,1)+1000),3),"/",RIGHT((absrel(E127,$D$2,2)+100),2),":",RIGHT((absrel(E127,$D$2,3)+100),2),":",RIGHT((absrel(E127,$D$2,4)+100),2))</f>
        <v>#VALUE!</v>
      </c>
      <c r="H127" s="3" t="s">
        <v>161</v>
      </c>
      <c r="I127" s="3" t="s">
        <v>162</v>
      </c>
    </row>
    <row r="128" customFormat="false" ht="12.75" hidden="false" customHeight="false" outlineLevel="0" collapsed="false">
      <c r="A128" s="9" t="s">
        <v>82</v>
      </c>
      <c r="B128" s="10" t="s">
        <v>64</v>
      </c>
      <c r="C128" s="10" t="n">
        <v>10</v>
      </c>
      <c r="D128" s="11" t="n">
        <v>37782.55</v>
      </c>
      <c r="E128" s="11" t="n">
        <v>37782.5569444444</v>
      </c>
      <c r="F128" s="12" t="e">
        <f aca="false">CONCATENATE(RIGHT((absrel(D128,$D$2,1)+1000),3),"/",RIGHT((absrel(D128,$D$2,2)+100),2),":",RIGHT((absrel(D128,$D$2,3)+100),2),":",RIGHT((absrel(D128,$D$2,4)+100),2))</f>
        <v>#VALUE!</v>
      </c>
      <c r="G128" s="12" t="e">
        <f aca="false">CONCATENATE(RIGHT((absrel(E128,$D$2,1)+1000),3),"/",RIGHT((absrel(E128,$D$2,2)+100),2),":",RIGHT((absrel(E128,$D$2,3)+100),2),":",RIGHT((absrel(E128,$D$2,4)+100),2))</f>
        <v>#VALUE!</v>
      </c>
      <c r="H128" s="3" t="s">
        <v>161</v>
      </c>
      <c r="I128" s="3" t="s">
        <v>162</v>
      </c>
    </row>
    <row r="129" customFormat="false" ht="12.75" hidden="false" customHeight="false" outlineLevel="0" collapsed="false">
      <c r="A129" s="9" t="s">
        <v>163</v>
      </c>
      <c r="B129" s="10" t="s">
        <v>164</v>
      </c>
      <c r="C129" s="10" t="n">
        <v>13</v>
      </c>
      <c r="D129" s="11" t="n">
        <v>37782.5569444444</v>
      </c>
      <c r="E129" s="11" t="n">
        <v>37782.5659722222</v>
      </c>
      <c r="F129" s="12" t="e">
        <f aca="false">CONCATENATE(RIGHT((absrel(D129,$D$2,1)+1000),3),"/",RIGHT((absrel(D129,$D$2,2)+100),2),":",RIGHT((absrel(D129,$D$2,3)+100),2),":",RIGHT((absrel(D129,$D$2,4)+100),2))</f>
        <v>#VALUE!</v>
      </c>
      <c r="G129" s="12" t="e">
        <f aca="false">CONCATENATE(RIGHT((absrel(E129,$D$2,1)+1000),3),"/",RIGHT((absrel(E129,$D$2,2)+100),2),":",RIGHT((absrel(E129,$D$2,3)+100),2),":",RIGHT((absrel(E129,$D$2,4)+100),2))</f>
        <v>#VALUE!</v>
      </c>
      <c r="H129" s="3" t="s">
        <v>161</v>
      </c>
      <c r="I129" s="3" t="s">
        <v>162</v>
      </c>
    </row>
    <row r="130" s="13" customFormat="true" ht="12.75" hidden="false" customHeight="false" outlineLevel="0" collapsed="false">
      <c r="A130" s="9" t="s">
        <v>130</v>
      </c>
      <c r="B130" s="10" t="s">
        <v>131</v>
      </c>
      <c r="C130" s="10" t="n">
        <v>21</v>
      </c>
      <c r="D130" s="11" t="n">
        <v>37782.5659722222</v>
      </c>
      <c r="E130" s="11" t="n">
        <v>37782.5805555556</v>
      </c>
      <c r="F130" s="12" t="e">
        <f aca="false">CONCATENATE(RIGHT((absrel(D130,$D$2,1)+1000),3),"/",RIGHT((absrel(D130,$D$2,2)+100),2),":",RIGHT((absrel(D130,$D$2,3)+100),2),":",RIGHT((absrel(D130,$D$2,4)+100),2))</f>
        <v>#VALUE!</v>
      </c>
      <c r="G130" s="12" t="e">
        <f aca="false">CONCATENATE(RIGHT((absrel(E130,$D$2,1)+1000),3),"/",RIGHT((absrel(E130,$D$2,2)+100),2),":",RIGHT((absrel(E130,$D$2,3)+100),2),":",RIGHT((absrel(E130,$D$2,4)+100),2))</f>
        <v>#VALUE!</v>
      </c>
      <c r="H130" s="3" t="s">
        <v>161</v>
      </c>
      <c r="I130" s="3" t="s">
        <v>162</v>
      </c>
    </row>
    <row r="131" s="13" customFormat="true" ht="12.75" hidden="false" customHeight="false" outlineLevel="0" collapsed="false">
      <c r="A131" s="9" t="s">
        <v>146</v>
      </c>
      <c r="B131" s="10" t="s">
        <v>147</v>
      </c>
      <c r="C131" s="10" t="n">
        <v>13</v>
      </c>
      <c r="D131" s="11" t="n">
        <v>37782.5805555556</v>
      </c>
      <c r="E131" s="11" t="n">
        <v>37782.5895833333</v>
      </c>
      <c r="F131" s="12" t="e">
        <f aca="false">CONCATENATE(RIGHT((absrel(D131,$D$2,1)+1000),3),"/",RIGHT((absrel(D131,$D$2,2)+100),2),":",RIGHT((absrel(D131,$D$2,3)+100),2),":",RIGHT((absrel(D131,$D$2,4)+100),2))</f>
        <v>#VALUE!</v>
      </c>
      <c r="G131" s="12" t="e">
        <f aca="false">CONCATENATE(RIGHT((absrel(E131,$D$2,1)+1000),3),"/",RIGHT((absrel(E131,$D$2,2)+100),2),":",RIGHT((absrel(E131,$D$2,3)+100),2),":",RIGHT((absrel(E131,$D$2,4)+100),2))</f>
        <v>#VALUE!</v>
      </c>
      <c r="H131" s="3" t="s">
        <v>161</v>
      </c>
      <c r="I131" s="3" t="s">
        <v>162</v>
      </c>
    </row>
    <row r="132" customFormat="false" ht="12.75" hidden="false" customHeight="false" outlineLevel="0" collapsed="false">
      <c r="A132" s="9" t="s">
        <v>132</v>
      </c>
      <c r="B132" s="10" t="s">
        <v>133</v>
      </c>
      <c r="C132" s="10" t="n">
        <v>21</v>
      </c>
      <c r="D132" s="11" t="n">
        <v>37782.5895833333</v>
      </c>
      <c r="E132" s="11" t="n">
        <v>37782.6041666667</v>
      </c>
      <c r="F132" s="12" t="e">
        <f aca="false">CONCATENATE(RIGHT((absrel(D132,$D$2,1)+1000),3),"/",RIGHT((absrel(D132,$D$2,2)+100),2),":",RIGHT((absrel(D132,$D$2,3)+100),2),":",RIGHT((absrel(D132,$D$2,4)+100),2))</f>
        <v>#VALUE!</v>
      </c>
      <c r="G132" s="12" t="e">
        <f aca="false">CONCATENATE(RIGHT((absrel(E132,$D$2,1)+1000),3),"/",RIGHT((absrel(E132,$D$2,2)+100),2),":",RIGHT((absrel(E132,$D$2,3)+100),2),":",RIGHT((absrel(E132,$D$2,4)+100),2))</f>
        <v>#VALUE!</v>
      </c>
      <c r="H132" s="3" t="s">
        <v>161</v>
      </c>
      <c r="I132" s="3" t="s">
        <v>162</v>
      </c>
    </row>
    <row r="133" customFormat="false" ht="12.75" hidden="false" customHeight="false" outlineLevel="0" collapsed="false">
      <c r="A133" s="9" t="s">
        <v>148</v>
      </c>
      <c r="B133" s="10" t="s">
        <v>149</v>
      </c>
      <c r="C133" s="10" t="n">
        <v>19</v>
      </c>
      <c r="D133" s="11" t="n">
        <v>37782.6041666667</v>
      </c>
      <c r="E133" s="11" t="n">
        <v>37782.6173611111</v>
      </c>
      <c r="F133" s="12" t="e">
        <f aca="false">CONCATENATE(RIGHT((absrel(D133,$D$2,1)+1000),3),"/",RIGHT((absrel(D133,$D$2,2)+100),2),":",RIGHT((absrel(D133,$D$2,3)+100),2),":",RIGHT((absrel(D133,$D$2,4)+100),2))</f>
        <v>#VALUE!</v>
      </c>
      <c r="G133" s="12" t="e">
        <f aca="false">CONCATENATE(RIGHT((absrel(E133,$D$2,1)+1000),3),"/",RIGHT((absrel(E133,$D$2,2)+100),2),":",RIGHT((absrel(E133,$D$2,3)+100),2),":",RIGHT((absrel(E133,$D$2,4)+100),2))</f>
        <v>#VALUE!</v>
      </c>
      <c r="H133" s="3" t="s">
        <v>161</v>
      </c>
      <c r="I133" s="3" t="s">
        <v>162</v>
      </c>
    </row>
    <row r="134" customFormat="false" ht="12.75" hidden="false" customHeight="false" outlineLevel="0" collapsed="false">
      <c r="A134" s="9" t="s">
        <v>124</v>
      </c>
      <c r="B134" s="10" t="s">
        <v>125</v>
      </c>
      <c r="C134" s="10" t="n">
        <v>12</v>
      </c>
      <c r="D134" s="11" t="n">
        <v>37782.6173611111</v>
      </c>
      <c r="E134" s="11" t="n">
        <v>37782.6256944445</v>
      </c>
      <c r="F134" s="12" t="e">
        <f aca="false">CONCATENATE(RIGHT((absrel(D134,$D$2,1)+1000),3),"/",RIGHT((absrel(D134,$D$2,2)+100),2),":",RIGHT((absrel(D134,$D$2,3)+100),2),":",RIGHT((absrel(D134,$D$2,4)+100),2))</f>
        <v>#VALUE!</v>
      </c>
      <c r="G134" s="12" t="e">
        <f aca="false">CONCATENATE(RIGHT((absrel(E134,$D$2,1)+1000),3),"/",RIGHT((absrel(E134,$D$2,2)+100),2),":",RIGHT((absrel(E134,$D$2,3)+100),2),":",RIGHT((absrel(E134,$D$2,4)+100),2))</f>
        <v>#VALUE!</v>
      </c>
      <c r="H134" s="3" t="s">
        <v>161</v>
      </c>
      <c r="I134" s="3" t="s">
        <v>162</v>
      </c>
    </row>
    <row r="135" customFormat="false" ht="12.75" hidden="false" customHeight="false" outlineLevel="0" collapsed="false">
      <c r="A135" s="9" t="s">
        <v>165</v>
      </c>
      <c r="B135" s="10" t="s">
        <v>166</v>
      </c>
      <c r="C135" s="10" t="n">
        <v>20</v>
      </c>
      <c r="D135" s="11" t="n">
        <v>37782.6256944445</v>
      </c>
      <c r="E135" s="11" t="n">
        <v>37782.6395833333</v>
      </c>
      <c r="F135" s="12" t="e">
        <f aca="false">CONCATENATE(RIGHT((absrel(D135,$D$2,1)+1000),3),"/",RIGHT((absrel(D135,$D$2,2)+100),2),":",RIGHT((absrel(D135,$D$2,3)+100),2),":",RIGHT((absrel(D135,$D$2,4)+100),2))</f>
        <v>#VALUE!</v>
      </c>
      <c r="G135" s="12" t="e">
        <f aca="false">CONCATENATE(RIGHT((absrel(E135,$D$2,1)+1000),3),"/",RIGHT((absrel(E135,$D$2,2)+100),2),":",RIGHT((absrel(E135,$D$2,3)+100),2),":",RIGHT((absrel(E135,$D$2,4)+100),2))</f>
        <v>#VALUE!</v>
      </c>
      <c r="H135" s="3" t="s">
        <v>161</v>
      </c>
      <c r="I135" s="3" t="s">
        <v>162</v>
      </c>
    </row>
    <row r="136" customFormat="false" ht="12.75" hidden="false" customHeight="false" outlineLevel="0" collapsed="false">
      <c r="A136" s="9" t="s">
        <v>167</v>
      </c>
      <c r="B136" s="10" t="s">
        <v>168</v>
      </c>
      <c r="C136" s="10" t="n">
        <v>7</v>
      </c>
      <c r="D136" s="11" t="n">
        <v>37782.6395833333</v>
      </c>
      <c r="E136" s="11" t="n">
        <v>37782.6444444444</v>
      </c>
      <c r="F136" s="12" t="e">
        <f aca="false">CONCATENATE(RIGHT((absrel(D136,$D$2,1)+1000),3),"/",RIGHT((absrel(D136,$D$2,2)+100),2),":",RIGHT((absrel(D136,$D$2,3)+100),2),":",RIGHT((absrel(D136,$D$2,4)+100),2))</f>
        <v>#VALUE!</v>
      </c>
      <c r="G136" s="12" t="e">
        <f aca="false">CONCATENATE(RIGHT((absrel(E136,$D$2,1)+1000),3),"/",RIGHT((absrel(E136,$D$2,2)+100),2),":",RIGHT((absrel(E136,$D$2,3)+100),2),":",RIGHT((absrel(E136,$D$2,4)+100),2))</f>
        <v>#VALUE!</v>
      </c>
      <c r="H136" s="3" t="s">
        <v>161</v>
      </c>
      <c r="I136" s="3" t="s">
        <v>162</v>
      </c>
    </row>
    <row r="137" customFormat="false" ht="12.75" hidden="false" customHeight="false" outlineLevel="0" collapsed="false">
      <c r="A137" s="9" t="s">
        <v>167</v>
      </c>
      <c r="B137" s="10" t="s">
        <v>168</v>
      </c>
      <c r="C137" s="10" t="n">
        <v>7</v>
      </c>
      <c r="D137" s="11" t="n">
        <v>37782.6444444444</v>
      </c>
      <c r="E137" s="11" t="n">
        <v>37782.6493055556</v>
      </c>
      <c r="F137" s="12" t="e">
        <f aca="false">CONCATENATE(RIGHT((absrel(D137,$D$2,1)+1000),3),"/",RIGHT((absrel(D137,$D$2,2)+100),2),":",RIGHT((absrel(D137,$D$2,3)+100),2),":",RIGHT((absrel(D137,$D$2,4)+100),2))</f>
        <v>#VALUE!</v>
      </c>
      <c r="G137" s="12" t="e">
        <f aca="false">CONCATENATE(RIGHT((absrel(E137,$D$2,1)+1000),3),"/",RIGHT((absrel(E137,$D$2,2)+100),2),":",RIGHT((absrel(E137,$D$2,3)+100),2),":",RIGHT((absrel(E137,$D$2,4)+100),2))</f>
        <v>#VALUE!</v>
      </c>
      <c r="H137" s="3" t="s">
        <v>161</v>
      </c>
      <c r="I137" s="3" t="s">
        <v>162</v>
      </c>
    </row>
    <row r="138" customFormat="false" ht="12.75" hidden="false" customHeight="false" outlineLevel="0" collapsed="false">
      <c r="A138" s="9" t="s">
        <v>167</v>
      </c>
      <c r="B138" s="10" t="s">
        <v>168</v>
      </c>
      <c r="C138" s="10" t="n">
        <v>7</v>
      </c>
      <c r="D138" s="11" t="n">
        <v>37782.6493055556</v>
      </c>
      <c r="E138" s="11" t="n">
        <v>37782.6541666667</v>
      </c>
      <c r="F138" s="12" t="e">
        <f aca="false">CONCATENATE(RIGHT((absrel(D138,$D$2,1)+1000),3),"/",RIGHT((absrel(D138,$D$2,2)+100),2),":",RIGHT((absrel(D138,$D$2,3)+100),2),":",RIGHT((absrel(D138,$D$2,4)+100),2))</f>
        <v>#VALUE!</v>
      </c>
      <c r="G138" s="12" t="e">
        <f aca="false">CONCATENATE(RIGHT((absrel(E138,$D$2,1)+1000),3),"/",RIGHT((absrel(E138,$D$2,2)+100),2),":",RIGHT((absrel(E138,$D$2,3)+100),2),":",RIGHT((absrel(E138,$D$2,4)+100),2))</f>
        <v>#VALUE!</v>
      </c>
      <c r="H138" s="3" t="s">
        <v>161</v>
      </c>
      <c r="I138" s="3" t="s">
        <v>162</v>
      </c>
    </row>
    <row r="139" customFormat="false" ht="12.75" hidden="false" customHeight="false" outlineLevel="0" collapsed="false">
      <c r="A139" s="9" t="s">
        <v>169</v>
      </c>
      <c r="B139" s="10" t="s">
        <v>170</v>
      </c>
      <c r="C139" s="10" t="n">
        <v>12</v>
      </c>
      <c r="D139" s="11" t="n">
        <v>37782.6541666667</v>
      </c>
      <c r="E139" s="11" t="n">
        <v>37782.6625</v>
      </c>
      <c r="F139" s="12" t="e">
        <f aca="false">CONCATENATE(RIGHT((absrel(D139,$D$2,1)+1000),3),"/",RIGHT((absrel(D139,$D$2,2)+100),2),":",RIGHT((absrel(D139,$D$2,3)+100),2),":",RIGHT((absrel(D139,$D$2,4)+100),2))</f>
        <v>#VALUE!</v>
      </c>
      <c r="G139" s="12" t="e">
        <f aca="false">CONCATENATE(RIGHT((absrel(E139,$D$2,1)+1000),3),"/",RIGHT((absrel(E139,$D$2,2)+100),2),":",RIGHT((absrel(E139,$D$2,3)+100),2),":",RIGHT((absrel(E139,$D$2,4)+100),2))</f>
        <v>#VALUE!</v>
      </c>
      <c r="H139" s="3" t="s">
        <v>161</v>
      </c>
      <c r="I139" s="3" t="s">
        <v>162</v>
      </c>
    </row>
    <row r="140" customFormat="false" ht="12.75" hidden="false" customHeight="false" outlineLevel="0" collapsed="false">
      <c r="A140" s="9" t="s">
        <v>171</v>
      </c>
      <c r="B140" s="10" t="s">
        <v>172</v>
      </c>
      <c r="C140" s="10" t="n">
        <v>10</v>
      </c>
      <c r="D140" s="11" t="n">
        <v>37782.6625</v>
      </c>
      <c r="E140" s="11" t="n">
        <v>37782.6694444444</v>
      </c>
      <c r="F140" s="12" t="e">
        <f aca="false">CONCATENATE(RIGHT((absrel(D140,$D$2,1)+1000),3),"/",RIGHT((absrel(D140,$D$2,2)+100),2),":",RIGHT((absrel(D140,$D$2,3)+100),2),":",RIGHT((absrel(D140,$D$2,4)+100),2))</f>
        <v>#VALUE!</v>
      </c>
      <c r="G140" s="12" t="e">
        <f aca="false">CONCATENATE(RIGHT((absrel(E140,$D$2,1)+1000),3),"/",RIGHT((absrel(E140,$D$2,2)+100),2),":",RIGHT((absrel(E140,$D$2,3)+100),2),":",RIGHT((absrel(E140,$D$2,4)+100),2))</f>
        <v>#VALUE!</v>
      </c>
      <c r="H140" s="3" t="s">
        <v>161</v>
      </c>
      <c r="I140" s="3" t="s">
        <v>162</v>
      </c>
    </row>
    <row r="141" customFormat="false" ht="12.75" hidden="false" customHeight="false" outlineLevel="0" collapsed="false">
      <c r="A141" s="9" t="s">
        <v>171</v>
      </c>
      <c r="B141" s="10" t="s">
        <v>172</v>
      </c>
      <c r="C141" s="10" t="n">
        <v>10</v>
      </c>
      <c r="D141" s="11" t="n">
        <v>37782.6694444444</v>
      </c>
      <c r="E141" s="11" t="n">
        <v>37782.6763888889</v>
      </c>
      <c r="F141" s="12" t="e">
        <f aca="false">CONCATENATE(RIGHT((absrel(D141,$D$2,1)+1000),3),"/",RIGHT((absrel(D141,$D$2,2)+100),2),":",RIGHT((absrel(D141,$D$2,3)+100),2),":",RIGHT((absrel(D141,$D$2,4)+100),2))</f>
        <v>#VALUE!</v>
      </c>
      <c r="G141" s="12" t="e">
        <f aca="false">CONCATENATE(RIGHT((absrel(E141,$D$2,1)+1000),3),"/",RIGHT((absrel(E141,$D$2,2)+100),2),":",RIGHT((absrel(E141,$D$2,3)+100),2),":",RIGHT((absrel(E141,$D$2,4)+100),2))</f>
        <v>#VALUE!</v>
      </c>
      <c r="H141" s="3" t="s">
        <v>161</v>
      </c>
      <c r="I141" s="3" t="s">
        <v>162</v>
      </c>
    </row>
    <row r="142" customFormat="false" ht="12.75" hidden="false" customHeight="false" outlineLevel="0" collapsed="false">
      <c r="A142" s="9" t="s">
        <v>171</v>
      </c>
      <c r="B142" s="10" t="s">
        <v>172</v>
      </c>
      <c r="C142" s="10" t="n">
        <v>10</v>
      </c>
      <c r="D142" s="11" t="n">
        <v>37782.6763888889</v>
      </c>
      <c r="E142" s="11" t="n">
        <v>37782.6833333333</v>
      </c>
      <c r="F142" s="12" t="e">
        <f aca="false">CONCATENATE(RIGHT((absrel(D142,$D$2,1)+1000),3),"/",RIGHT((absrel(D142,$D$2,2)+100),2),":",RIGHT((absrel(D142,$D$2,3)+100),2),":",RIGHT((absrel(D142,$D$2,4)+100),2))</f>
        <v>#VALUE!</v>
      </c>
      <c r="G142" s="12" t="e">
        <f aca="false">CONCATENATE(RIGHT((absrel(E142,$D$2,1)+1000),3),"/",RIGHT((absrel(E142,$D$2,2)+100),2),":",RIGHT((absrel(E142,$D$2,3)+100),2),":",RIGHT((absrel(E142,$D$2,4)+100),2))</f>
        <v>#VALUE!</v>
      </c>
      <c r="H142" s="3" t="s">
        <v>161</v>
      </c>
      <c r="I142" s="3" t="s">
        <v>162</v>
      </c>
    </row>
    <row r="143" s="13" customFormat="true" ht="12.75" hidden="false" customHeight="false" outlineLevel="0" collapsed="false">
      <c r="A143" s="9" t="s">
        <v>110</v>
      </c>
      <c r="B143" s="10" t="s">
        <v>111</v>
      </c>
      <c r="C143" s="10" t="n">
        <v>11</v>
      </c>
      <c r="D143" s="11" t="n">
        <v>37782.6833333333</v>
      </c>
      <c r="E143" s="11" t="n">
        <v>37782.6909722222</v>
      </c>
      <c r="F143" s="12" t="e">
        <f aca="false">CONCATENATE(RIGHT((absrel(D143,$D$2,1)+1000),3),"/",RIGHT((absrel(D143,$D$2,2)+100),2),":",RIGHT((absrel(D143,$D$2,3)+100),2),":",RIGHT((absrel(D143,$D$2,4)+100),2))</f>
        <v>#VALUE!</v>
      </c>
      <c r="G143" s="12" t="e">
        <f aca="false">CONCATENATE(RIGHT((absrel(E143,$D$2,1)+1000),3),"/",RIGHT((absrel(E143,$D$2,2)+100),2),":",RIGHT((absrel(E143,$D$2,3)+100),2),":",RIGHT((absrel(E143,$D$2,4)+100),2))</f>
        <v>#VALUE!</v>
      </c>
      <c r="H143" s="3" t="s">
        <v>161</v>
      </c>
      <c r="I143" s="3" t="s">
        <v>162</v>
      </c>
    </row>
    <row r="144" customFormat="false" ht="12.75" hidden="false" customHeight="false" outlineLevel="0" collapsed="false">
      <c r="A144" s="9" t="s">
        <v>153</v>
      </c>
      <c r="B144" s="10" t="s">
        <v>173</v>
      </c>
      <c r="C144" s="10" t="n">
        <v>130</v>
      </c>
      <c r="D144" s="11" t="n">
        <v>37782.6909722222</v>
      </c>
      <c r="E144" s="11" t="n">
        <v>37782.78125</v>
      </c>
      <c r="F144" s="12" t="e">
        <f aca="false">CONCATENATE(RIGHT((absrel(D144,$D$2,1)+1000),3),"/",RIGHT((absrel(D144,$D$2,2)+100),2),":",RIGHT((absrel(D144,$D$2,3)+100),2),":",RIGHT((absrel(D144,$D$2,4)+100),2))</f>
        <v>#VALUE!</v>
      </c>
      <c r="G144" s="12" t="e">
        <f aca="false">CONCATENATE(RIGHT((absrel(E144,$D$2,1)+1000),3),"/",RIGHT((absrel(E144,$D$2,2)+100),2),":",RIGHT((absrel(E144,$D$2,3)+100),2),":",RIGHT((absrel(E144,$D$2,4)+100),2))</f>
        <v>#VALUE!</v>
      </c>
      <c r="H144" s="3" t="s">
        <v>161</v>
      </c>
      <c r="I144" s="3" t="s">
        <v>162</v>
      </c>
    </row>
    <row r="145" s="13" customFormat="true" ht="12.75" hidden="false" customHeight="false" outlineLevel="0" collapsed="false">
      <c r="A145" s="9" t="s">
        <v>124</v>
      </c>
      <c r="B145" s="10" t="s">
        <v>125</v>
      </c>
      <c r="C145" s="10" t="n">
        <v>12</v>
      </c>
      <c r="D145" s="11" t="n">
        <v>37782.78125</v>
      </c>
      <c r="E145" s="11" t="n">
        <v>37782.7895833333</v>
      </c>
      <c r="F145" s="12" t="e">
        <f aca="false">CONCATENATE(RIGHT((absrel(D145,$D$2,1)+1000),3),"/",RIGHT((absrel(D145,$D$2,2)+100),2),":",RIGHT((absrel(D145,$D$2,3)+100),2),":",RIGHT((absrel(D145,$D$2,4)+100),2))</f>
        <v>#VALUE!</v>
      </c>
      <c r="G145" s="12" t="e">
        <f aca="false">CONCATENATE(RIGHT((absrel(E145,$D$2,1)+1000),3),"/",RIGHT((absrel(E145,$D$2,2)+100),2),":",RIGHT((absrel(E145,$D$2,3)+100),2),":",RIGHT((absrel(E145,$D$2,4)+100),2))</f>
        <v>#VALUE!</v>
      </c>
      <c r="H145" s="3" t="s">
        <v>161</v>
      </c>
      <c r="I145" s="3" t="s">
        <v>162</v>
      </c>
    </row>
    <row r="146" s="13" customFormat="true" ht="12.75" hidden="false" customHeight="false" outlineLevel="0" collapsed="false">
      <c r="A146" s="9" t="s">
        <v>174</v>
      </c>
      <c r="B146" s="10" t="s">
        <v>175</v>
      </c>
      <c r="C146" s="10" t="n">
        <v>152</v>
      </c>
      <c r="D146" s="11" t="n">
        <v>37782.7895833333</v>
      </c>
      <c r="E146" s="11" t="n">
        <v>37782.8951388889</v>
      </c>
      <c r="F146" s="12" t="e">
        <f aca="false">CONCATENATE(RIGHT((absrel(D146,$D$2,1)+1000),3),"/",RIGHT((absrel(D146,$D$2,2)+100),2),":",RIGHT((absrel(D146,$D$2,3)+100),2),":",RIGHT((absrel(D146,$D$2,4)+100),2))</f>
        <v>#VALUE!</v>
      </c>
      <c r="G146" s="12" t="e">
        <f aca="false">CONCATENATE(RIGHT((absrel(E146,$D$2,1)+1000),3),"/",RIGHT((absrel(E146,$D$2,2)+100),2),":",RIGHT((absrel(E146,$D$2,3)+100),2),":",RIGHT((absrel(E146,$D$2,4)+100),2))</f>
        <v>#VALUE!</v>
      </c>
      <c r="H146" s="3" t="s">
        <v>161</v>
      </c>
      <c r="I146" s="3" t="s">
        <v>162</v>
      </c>
    </row>
    <row r="147" customFormat="false" ht="12.75" hidden="false" customHeight="false" outlineLevel="0" collapsed="false">
      <c r="A147" s="9" t="s">
        <v>155</v>
      </c>
      <c r="B147" s="10" t="s">
        <v>176</v>
      </c>
      <c r="C147" s="10" t="n">
        <v>108</v>
      </c>
      <c r="D147" s="11" t="n">
        <v>37782.8951388889</v>
      </c>
      <c r="E147" s="11" t="n">
        <v>37782.9701388889</v>
      </c>
      <c r="F147" s="12" t="e">
        <f aca="false">CONCATENATE(RIGHT((absrel(D147,$D$2,1)+1000),3),"/",RIGHT((absrel(D147,$D$2,2)+100),2),":",RIGHT((absrel(D147,$D$2,3)+100),2),":",RIGHT((absrel(D147,$D$2,4)+100),2))</f>
        <v>#VALUE!</v>
      </c>
      <c r="G147" s="12" t="e">
        <f aca="false">CONCATENATE(RIGHT((absrel(E147,$D$2,1)+1000),3),"/",RIGHT((absrel(E147,$D$2,2)+100),2),":",RIGHT((absrel(E147,$D$2,3)+100),2),":",RIGHT((absrel(E147,$D$2,4)+100),2))</f>
        <v>#VALUE!</v>
      </c>
      <c r="H147" s="3" t="s">
        <v>161</v>
      </c>
      <c r="I147" s="3" t="s">
        <v>162</v>
      </c>
    </row>
    <row r="148" customFormat="false" ht="12.75" hidden="false" customHeight="false" outlineLevel="0" collapsed="false">
      <c r="A148" s="9" t="s">
        <v>177</v>
      </c>
      <c r="B148" s="10" t="s">
        <v>178</v>
      </c>
      <c r="C148" s="10" t="n">
        <v>8</v>
      </c>
      <c r="D148" s="11" t="n">
        <v>37782.9701388889</v>
      </c>
      <c r="E148" s="11" t="n">
        <v>37782.9756944444</v>
      </c>
      <c r="F148" s="12" t="e">
        <f aca="false">CONCATENATE(RIGHT((absrel(D148,$D$2,1)+1000),3),"/",RIGHT((absrel(D148,$D$2,2)+100),2),":",RIGHT((absrel(D148,$D$2,3)+100),2),":",RIGHT((absrel(D148,$D$2,4)+100),2))</f>
        <v>#VALUE!</v>
      </c>
      <c r="G148" s="12" t="e">
        <f aca="false">CONCATENATE(RIGHT((absrel(E148,$D$2,1)+1000),3),"/",RIGHT((absrel(E148,$D$2,2)+100),2),":",RIGHT((absrel(E148,$D$2,3)+100),2),":",RIGHT((absrel(E148,$D$2,4)+100),2))</f>
        <v>#VALUE!</v>
      </c>
      <c r="H148" s="3" t="s">
        <v>161</v>
      </c>
      <c r="I148" s="3" t="s">
        <v>162</v>
      </c>
    </row>
    <row r="149" s="13" customFormat="true" ht="12.75" hidden="false" customHeight="false" outlineLevel="0" collapsed="false">
      <c r="A149" s="9" t="s">
        <v>124</v>
      </c>
      <c r="B149" s="10" t="s">
        <v>125</v>
      </c>
      <c r="C149" s="10" t="n">
        <v>12</v>
      </c>
      <c r="D149" s="11" t="n">
        <v>37782.9756944444</v>
      </c>
      <c r="E149" s="11" t="n">
        <v>37782.9840277778</v>
      </c>
      <c r="F149" s="12" t="e">
        <f aca="false">CONCATENATE(RIGHT((absrel(D149,$D$2,1)+1000),3),"/",RIGHT((absrel(D149,$D$2,2)+100),2),":",RIGHT((absrel(D149,$D$2,3)+100),2),":",RIGHT((absrel(D149,$D$2,4)+100),2))</f>
        <v>#VALUE!</v>
      </c>
      <c r="G149" s="12" t="e">
        <f aca="false">CONCATENATE(RIGHT((absrel(E149,$D$2,1)+1000),3),"/",RIGHT((absrel(E149,$D$2,2)+100),2),":",RIGHT((absrel(E149,$D$2,3)+100),2),":",RIGHT((absrel(E149,$D$2,4)+100),2))</f>
        <v>#VALUE!</v>
      </c>
      <c r="H149" s="3" t="s">
        <v>161</v>
      </c>
      <c r="I149" s="3" t="s">
        <v>162</v>
      </c>
    </row>
    <row r="150" s="13" customFormat="true" ht="12.75" hidden="false" customHeight="false" outlineLevel="0" collapsed="false">
      <c r="A150" s="9" t="s">
        <v>165</v>
      </c>
      <c r="B150" s="10" t="s">
        <v>166</v>
      </c>
      <c r="C150" s="10" t="n">
        <v>20</v>
      </c>
      <c r="D150" s="11" t="n">
        <v>37782.9840277778</v>
      </c>
      <c r="E150" s="11" t="n">
        <v>37782.9979166667</v>
      </c>
      <c r="F150" s="12" t="e">
        <f aca="false">CONCATENATE(RIGHT((absrel(D150,$D$2,1)+1000),3),"/",RIGHT((absrel(D150,$D$2,2)+100),2),":",RIGHT((absrel(D150,$D$2,3)+100),2),":",RIGHT((absrel(D150,$D$2,4)+100),2))</f>
        <v>#VALUE!</v>
      </c>
      <c r="G150" s="12" t="e">
        <f aca="false">CONCATENATE(RIGHT((absrel(E150,$D$2,1)+1000),3),"/",RIGHT((absrel(E150,$D$2,2)+100),2),":",RIGHT((absrel(E150,$D$2,3)+100),2),":",RIGHT((absrel(E150,$D$2,4)+100),2))</f>
        <v>#VALUE!</v>
      </c>
      <c r="H150" s="3" t="s">
        <v>161</v>
      </c>
      <c r="I150" s="3" t="s">
        <v>162</v>
      </c>
    </row>
    <row r="151" customFormat="false" ht="12.75" hidden="false" customHeight="false" outlineLevel="0" collapsed="false">
      <c r="A151" s="9" t="s">
        <v>167</v>
      </c>
      <c r="B151" s="10" t="s">
        <v>168</v>
      </c>
      <c r="C151" s="10" t="n">
        <v>7</v>
      </c>
      <c r="D151" s="11" t="n">
        <v>37782.9979166667</v>
      </c>
      <c r="E151" s="11" t="n">
        <v>37783.0027777778</v>
      </c>
      <c r="F151" s="12" t="e">
        <f aca="false">CONCATENATE(RIGHT((absrel(D151,$D$2,1)+1000),3),"/",RIGHT((absrel(D151,$D$2,2)+100),2),":",RIGHT((absrel(D151,$D$2,3)+100),2),":",RIGHT((absrel(D151,$D$2,4)+100),2))</f>
        <v>#VALUE!</v>
      </c>
      <c r="G151" s="12" t="e">
        <f aca="false">CONCATENATE(RIGHT((absrel(E151,$D$2,1)+1000),3),"/",RIGHT((absrel(E151,$D$2,2)+100),2),":",RIGHT((absrel(E151,$D$2,3)+100),2),":",RIGHT((absrel(E151,$D$2,4)+100),2))</f>
        <v>#VALUE!</v>
      </c>
      <c r="H151" s="3" t="s">
        <v>161</v>
      </c>
      <c r="I151" s="3" t="s">
        <v>162</v>
      </c>
    </row>
    <row r="152" customFormat="false" ht="12.75" hidden="false" customHeight="false" outlineLevel="0" collapsed="false">
      <c r="A152" s="9" t="s">
        <v>167</v>
      </c>
      <c r="B152" s="10" t="s">
        <v>168</v>
      </c>
      <c r="C152" s="10" t="n">
        <v>7</v>
      </c>
      <c r="D152" s="11" t="n">
        <v>37783.0027777778</v>
      </c>
      <c r="E152" s="11" t="n">
        <v>37783.0076388889</v>
      </c>
      <c r="F152" s="12" t="e">
        <f aca="false">CONCATENATE(RIGHT((absrel(D152,$D$2,1)+1000),3),"/",RIGHT((absrel(D152,$D$2,2)+100),2),":",RIGHT((absrel(D152,$D$2,3)+100),2),":",RIGHT((absrel(D152,$D$2,4)+100),2))</f>
        <v>#VALUE!</v>
      </c>
      <c r="G152" s="12" t="e">
        <f aca="false">CONCATENATE(RIGHT((absrel(E152,$D$2,1)+1000),3),"/",RIGHT((absrel(E152,$D$2,2)+100),2),":",RIGHT((absrel(E152,$D$2,3)+100),2),":",RIGHT((absrel(E152,$D$2,4)+100),2))</f>
        <v>#VALUE!</v>
      </c>
      <c r="H152" s="3" t="s">
        <v>161</v>
      </c>
      <c r="I152" s="3" t="s">
        <v>162</v>
      </c>
    </row>
    <row r="153" customFormat="false" ht="12.75" hidden="false" customHeight="false" outlineLevel="0" collapsed="false">
      <c r="A153" s="9" t="s">
        <v>167</v>
      </c>
      <c r="B153" s="10" t="s">
        <v>168</v>
      </c>
      <c r="C153" s="10" t="n">
        <v>7</v>
      </c>
      <c r="D153" s="11" t="n">
        <v>37783.0076388889</v>
      </c>
      <c r="E153" s="11" t="n">
        <v>37783.0125</v>
      </c>
      <c r="F153" s="12" t="e">
        <f aca="false">CONCATENATE(RIGHT((absrel(D153,$D$2,1)+1000),3),"/",RIGHT((absrel(D153,$D$2,2)+100),2),":",RIGHT((absrel(D153,$D$2,3)+100),2),":",RIGHT((absrel(D153,$D$2,4)+100),2))</f>
        <v>#VALUE!</v>
      </c>
      <c r="G153" s="12" t="e">
        <f aca="false">CONCATENATE(RIGHT((absrel(E153,$D$2,1)+1000),3),"/",RIGHT((absrel(E153,$D$2,2)+100),2),":",RIGHT((absrel(E153,$D$2,3)+100),2),":",RIGHT((absrel(E153,$D$2,4)+100),2))</f>
        <v>#VALUE!</v>
      </c>
      <c r="H153" s="3" t="s">
        <v>161</v>
      </c>
      <c r="I153" s="3" t="s">
        <v>162</v>
      </c>
    </row>
    <row r="154" customFormat="false" ht="12.75" hidden="false" customHeight="false" outlineLevel="0" collapsed="false">
      <c r="A154" s="9" t="s">
        <v>169</v>
      </c>
      <c r="B154" s="10" t="s">
        <v>170</v>
      </c>
      <c r="C154" s="10" t="n">
        <v>12</v>
      </c>
      <c r="D154" s="11" t="n">
        <v>37783.0125</v>
      </c>
      <c r="E154" s="11" t="n">
        <v>37783.0208333333</v>
      </c>
      <c r="F154" s="12" t="e">
        <f aca="false">CONCATENATE(RIGHT((absrel(D154,$D$2,1)+1000),3),"/",RIGHT((absrel(D154,$D$2,2)+100),2),":",RIGHT((absrel(D154,$D$2,3)+100),2),":",RIGHT((absrel(D154,$D$2,4)+100),2))</f>
        <v>#VALUE!</v>
      </c>
      <c r="G154" s="12" t="e">
        <f aca="false">CONCATENATE(RIGHT((absrel(E154,$D$2,1)+1000),3),"/",RIGHT((absrel(E154,$D$2,2)+100),2),":",RIGHT((absrel(E154,$D$2,3)+100),2),":",RIGHT((absrel(E154,$D$2,4)+100),2))</f>
        <v>#VALUE!</v>
      </c>
      <c r="H154" s="3" t="s">
        <v>161</v>
      </c>
      <c r="I154" s="3" t="s">
        <v>162</v>
      </c>
    </row>
    <row r="155" customFormat="false" ht="12.75" hidden="false" customHeight="false" outlineLevel="0" collapsed="false">
      <c r="A155" s="9" t="s">
        <v>171</v>
      </c>
      <c r="B155" s="10" t="s">
        <v>172</v>
      </c>
      <c r="C155" s="10" t="n">
        <v>10</v>
      </c>
      <c r="D155" s="11" t="n">
        <v>37783.0208333333</v>
      </c>
      <c r="E155" s="11" t="n">
        <v>37783.0277777778</v>
      </c>
      <c r="F155" s="12" t="e">
        <f aca="false">CONCATENATE(RIGHT((absrel(D155,$D$2,1)+1000),3),"/",RIGHT((absrel(D155,$D$2,2)+100),2),":",RIGHT((absrel(D155,$D$2,3)+100),2),":",RIGHT((absrel(D155,$D$2,4)+100),2))</f>
        <v>#VALUE!</v>
      </c>
      <c r="G155" s="12" t="e">
        <f aca="false">CONCATENATE(RIGHT((absrel(E155,$D$2,1)+1000),3),"/",RIGHT((absrel(E155,$D$2,2)+100),2),":",RIGHT((absrel(E155,$D$2,3)+100),2),":",RIGHT((absrel(E155,$D$2,4)+100),2))</f>
        <v>#VALUE!</v>
      </c>
      <c r="H155" s="3" t="s">
        <v>161</v>
      </c>
      <c r="I155" s="3" t="s">
        <v>162</v>
      </c>
    </row>
    <row r="156" customFormat="false" ht="12.75" hidden="false" customHeight="false" outlineLevel="0" collapsed="false">
      <c r="A156" s="9" t="s">
        <v>171</v>
      </c>
      <c r="B156" s="10" t="s">
        <v>172</v>
      </c>
      <c r="C156" s="10" t="n">
        <v>10</v>
      </c>
      <c r="D156" s="11" t="n">
        <v>37783.0277777778</v>
      </c>
      <c r="E156" s="11" t="n">
        <v>37783.0347222222</v>
      </c>
      <c r="F156" s="12" t="e">
        <f aca="false">CONCATENATE(RIGHT((absrel(D156,$D$2,1)+1000),3),"/",RIGHT((absrel(D156,$D$2,2)+100),2),":",RIGHT((absrel(D156,$D$2,3)+100),2),":",RIGHT((absrel(D156,$D$2,4)+100),2))</f>
        <v>#VALUE!</v>
      </c>
      <c r="G156" s="12" t="e">
        <f aca="false">CONCATENATE(RIGHT((absrel(E156,$D$2,1)+1000),3),"/",RIGHT((absrel(E156,$D$2,2)+100),2),":",RIGHT((absrel(E156,$D$2,3)+100),2),":",RIGHT((absrel(E156,$D$2,4)+100),2))</f>
        <v>#VALUE!</v>
      </c>
      <c r="H156" s="3" t="s">
        <v>161</v>
      </c>
      <c r="I156" s="3" t="s">
        <v>162</v>
      </c>
    </row>
    <row r="157" customFormat="false" ht="12.75" hidden="false" customHeight="false" outlineLevel="0" collapsed="false">
      <c r="A157" s="9" t="s">
        <v>171</v>
      </c>
      <c r="B157" s="10" t="s">
        <v>172</v>
      </c>
      <c r="C157" s="10" t="n">
        <v>10</v>
      </c>
      <c r="D157" s="11" t="n">
        <v>37783.0347222222</v>
      </c>
      <c r="E157" s="11" t="n">
        <v>37783.0416666667</v>
      </c>
      <c r="F157" s="12" t="e">
        <f aca="false">CONCATENATE(RIGHT((absrel(D157,$D$2,1)+1000),3),"/",RIGHT((absrel(D157,$D$2,2)+100),2),":",RIGHT((absrel(D157,$D$2,3)+100),2),":",RIGHT((absrel(D157,$D$2,4)+100),2))</f>
        <v>#VALUE!</v>
      </c>
      <c r="G157" s="12" t="e">
        <f aca="false">CONCATENATE(RIGHT((absrel(E157,$D$2,1)+1000),3),"/",RIGHT((absrel(E157,$D$2,2)+100),2),":",RIGHT((absrel(E157,$D$2,3)+100),2),":",RIGHT((absrel(E157,$D$2,4)+100),2))</f>
        <v>#VALUE!</v>
      </c>
      <c r="H157" s="3" t="s">
        <v>161</v>
      </c>
      <c r="I157" s="3" t="s">
        <v>162</v>
      </c>
    </row>
    <row r="158" customFormat="false" ht="12.75" hidden="false" customHeight="false" outlineLevel="0" collapsed="false">
      <c r="A158" s="9" t="s">
        <v>104</v>
      </c>
      <c r="B158" s="10" t="s">
        <v>105</v>
      </c>
      <c r="C158" s="10" t="n">
        <v>19</v>
      </c>
      <c r="D158" s="11" t="n">
        <v>37783.0416666667</v>
      </c>
      <c r="E158" s="11" t="n">
        <v>37783.0548611111</v>
      </c>
      <c r="F158" s="12" t="e">
        <f aca="false">CONCATENATE(RIGHT((absrel(D158,$D$2,1)+1000),3),"/",RIGHT((absrel(D158,$D$2,2)+100),2),":",RIGHT((absrel(D158,$D$2,3)+100),2),":",RIGHT((absrel(D158,$D$2,4)+100),2))</f>
        <v>#VALUE!</v>
      </c>
      <c r="G158" s="12" t="e">
        <f aca="false">CONCATENATE(RIGHT((absrel(E158,$D$2,1)+1000),3),"/",RIGHT((absrel(E158,$D$2,2)+100),2),":",RIGHT((absrel(E158,$D$2,3)+100),2),":",RIGHT((absrel(E158,$D$2,4)+100),2))</f>
        <v>#VALUE!</v>
      </c>
      <c r="H158" s="3" t="s">
        <v>161</v>
      </c>
      <c r="I158" s="3" t="s">
        <v>162</v>
      </c>
    </row>
    <row r="159" customFormat="false" ht="12.75" hidden="false" customHeight="false" outlineLevel="0" collapsed="false">
      <c r="A159" s="9"/>
      <c r="B159" s="10"/>
      <c r="C159" s="10"/>
      <c r="D159" s="11"/>
      <c r="E159" s="11"/>
      <c r="F159" s="12"/>
      <c r="G159" s="12"/>
    </row>
    <row r="160" customFormat="false" ht="12.75" hidden="false" customHeight="false" outlineLevel="0" collapsed="false">
      <c r="A160" s="14" t="s">
        <v>179</v>
      </c>
      <c r="B160" s="10" t="s">
        <v>180</v>
      </c>
      <c r="C160" s="10" t="n">
        <f aca="false">SUM(C161:C182)</f>
        <v>1055</v>
      </c>
      <c r="D160" s="11" t="n">
        <v>37784.2875</v>
      </c>
      <c r="E160" s="11" t="n">
        <v>37785.2430555556</v>
      </c>
      <c r="F160" s="12" t="e">
        <f aca="false">CONCATENATE(RIGHT((absrel(D160,$D$2,1)+1000),3),"/",RIGHT((absrel(D160,$D$2,2)+100),2),":",RIGHT((absrel(D160,$D$2,3)+100),2),":",RIGHT((absrel(D160,$D$2,4)+100),2))</f>
        <v>#VALUE!</v>
      </c>
      <c r="G160" s="12" t="e">
        <f aca="false">CONCATENATE(RIGHT((absrel(E160,$D$2,1)+1000),3),"/",RIGHT((absrel(E160,$D$2,2)+100),2),":",RIGHT((absrel(E160,$D$2,3)+100),2),":",RIGHT((absrel(E160,$D$2,4)+100),2))</f>
        <v>#VALUE!</v>
      </c>
      <c r="H160" s="3" t="s">
        <v>181</v>
      </c>
      <c r="I160" s="3" t="s">
        <v>182</v>
      </c>
    </row>
    <row r="161" customFormat="false" ht="12.75" hidden="false" customHeight="false" outlineLevel="0" collapsed="false">
      <c r="A161" s="9" t="s">
        <v>91</v>
      </c>
      <c r="B161" s="10" t="s">
        <v>92</v>
      </c>
      <c r="C161" s="10" t="n">
        <v>35</v>
      </c>
      <c r="D161" s="11" t="n">
        <v>37784.2875</v>
      </c>
      <c r="E161" s="11" t="n">
        <v>37784.3118055556</v>
      </c>
      <c r="F161" s="12" t="e">
        <f aca="false">CONCATENATE(RIGHT((absrel(D161,$D$2,1)+1000),3),"/",RIGHT((absrel(D161,$D$2,2)+100),2),":",RIGHT((absrel(D161,$D$2,3)+100),2),":",RIGHT((absrel(D161,$D$2,4)+100),2))</f>
        <v>#VALUE!</v>
      </c>
      <c r="G161" s="12" t="e">
        <f aca="false">CONCATENATE(RIGHT((absrel(E161,$D$2,1)+1000),3),"/",RIGHT((absrel(E161,$D$2,2)+100),2),":",RIGHT((absrel(E161,$D$2,3)+100),2),":",RIGHT((absrel(E161,$D$2,4)+100),2))</f>
        <v>#VALUE!</v>
      </c>
      <c r="H161" s="3" t="s">
        <v>181</v>
      </c>
      <c r="I161" s="3" t="s">
        <v>182</v>
      </c>
    </row>
    <row r="162" s="13" customFormat="true" ht="12.75" hidden="false" customHeight="false" outlineLevel="0" collapsed="false">
      <c r="A162" s="9" t="s">
        <v>183</v>
      </c>
      <c r="B162" s="10" t="s">
        <v>184</v>
      </c>
      <c r="C162" s="10" t="n">
        <v>60</v>
      </c>
      <c r="D162" s="11" t="n">
        <v>37784.3118055556</v>
      </c>
      <c r="E162" s="11" t="n">
        <v>37784.3534722222</v>
      </c>
      <c r="F162" s="12" t="e">
        <f aca="false">CONCATENATE(RIGHT((absrel(D162,$D$2,1)+1000),3),"/",RIGHT((absrel(D162,$D$2,2)+100),2),":",RIGHT((absrel(D162,$D$2,3)+100),2),":",RIGHT((absrel(D162,$D$2,4)+100),2))</f>
        <v>#VALUE!</v>
      </c>
      <c r="G162" s="12" t="e">
        <f aca="false">CONCATENATE(RIGHT((absrel(E162,$D$2,1)+1000),3),"/",RIGHT((absrel(E162,$D$2,2)+100),2),":",RIGHT((absrel(E162,$D$2,3)+100),2),":",RIGHT((absrel(E162,$D$2,4)+100),2))</f>
        <v>#VALUE!</v>
      </c>
      <c r="H162" s="3" t="s">
        <v>181</v>
      </c>
      <c r="I162" s="3" t="s">
        <v>182</v>
      </c>
    </row>
    <row r="163" customFormat="false" ht="12.75" hidden="false" customHeight="false" outlineLevel="0" collapsed="false">
      <c r="A163" s="9" t="s">
        <v>157</v>
      </c>
      <c r="B163" s="10" t="s">
        <v>158</v>
      </c>
      <c r="C163" s="10" t="n">
        <v>13</v>
      </c>
      <c r="D163" s="11" t="n">
        <v>37784.3534722222</v>
      </c>
      <c r="E163" s="11" t="n">
        <v>37784.3625</v>
      </c>
      <c r="F163" s="12" t="e">
        <f aca="false">CONCATENATE(RIGHT((absrel(D163,$D$2,1)+1000),3),"/",RIGHT((absrel(D163,$D$2,2)+100),2),":",RIGHT((absrel(D163,$D$2,3)+100),2),":",RIGHT((absrel(D163,$D$2,4)+100),2))</f>
        <v>#VALUE!</v>
      </c>
      <c r="G163" s="12" t="e">
        <f aca="false">CONCATENATE(RIGHT((absrel(E163,$D$2,1)+1000),3),"/",RIGHT((absrel(E163,$D$2,2)+100),2),":",RIGHT((absrel(E163,$D$2,3)+100),2),":",RIGHT((absrel(E163,$D$2,4)+100),2))</f>
        <v>#VALUE!</v>
      </c>
      <c r="H163" s="3" t="s">
        <v>181</v>
      </c>
      <c r="I163" s="3" t="s">
        <v>182</v>
      </c>
    </row>
    <row r="164" customFormat="false" ht="12.75" hidden="false" customHeight="false" outlineLevel="0" collapsed="false">
      <c r="A164" s="9" t="s">
        <v>82</v>
      </c>
      <c r="B164" s="10" t="s">
        <v>64</v>
      </c>
      <c r="C164" s="10" t="n">
        <v>10</v>
      </c>
      <c r="D164" s="11" t="n">
        <v>37784.3625</v>
      </c>
      <c r="E164" s="11" t="n">
        <v>37784.3694444444</v>
      </c>
      <c r="F164" s="12" t="e">
        <f aca="false">CONCATENATE(RIGHT((absrel(D164,$D$2,1)+1000),3),"/",RIGHT((absrel(D164,$D$2,2)+100),2),":",RIGHT((absrel(D164,$D$2,3)+100),2),":",RIGHT((absrel(D164,$D$2,4)+100),2))</f>
        <v>#VALUE!</v>
      </c>
      <c r="G164" s="12" t="e">
        <f aca="false">CONCATENATE(RIGHT((absrel(E164,$D$2,1)+1000),3),"/",RIGHT((absrel(E164,$D$2,2)+100),2),":",RIGHT((absrel(E164,$D$2,3)+100),2),":",RIGHT((absrel(E164,$D$2,4)+100),2))</f>
        <v>#VALUE!</v>
      </c>
      <c r="H164" s="3" t="s">
        <v>181</v>
      </c>
      <c r="I164" s="3" t="s">
        <v>182</v>
      </c>
    </row>
    <row r="165" customFormat="false" ht="12.75" hidden="false" customHeight="false" outlineLevel="0" collapsed="false">
      <c r="A165" s="9" t="s">
        <v>163</v>
      </c>
      <c r="B165" s="10" t="s">
        <v>164</v>
      </c>
      <c r="C165" s="10" t="n">
        <v>13</v>
      </c>
      <c r="D165" s="11" t="n">
        <v>37784.3694444444</v>
      </c>
      <c r="E165" s="11" t="n">
        <v>37784.3784722222</v>
      </c>
      <c r="F165" s="12" t="e">
        <f aca="false">CONCATENATE(RIGHT((absrel(D165,$D$2,1)+1000),3),"/",RIGHT((absrel(D165,$D$2,2)+100),2),":",RIGHT((absrel(D165,$D$2,3)+100),2),":",RIGHT((absrel(D165,$D$2,4)+100),2))</f>
        <v>#VALUE!</v>
      </c>
      <c r="G165" s="12" t="e">
        <f aca="false">CONCATENATE(RIGHT((absrel(E165,$D$2,1)+1000),3),"/",RIGHT((absrel(E165,$D$2,2)+100),2),":",RIGHT((absrel(E165,$D$2,3)+100),2),":",RIGHT((absrel(E165,$D$2,4)+100),2))</f>
        <v>#VALUE!</v>
      </c>
      <c r="H165" s="3" t="s">
        <v>181</v>
      </c>
      <c r="I165" s="3" t="s">
        <v>182</v>
      </c>
    </row>
    <row r="166" customFormat="false" ht="12.75" hidden="false" customHeight="false" outlineLevel="0" collapsed="false">
      <c r="A166" s="9" t="s">
        <v>130</v>
      </c>
      <c r="B166" s="10" t="s">
        <v>131</v>
      </c>
      <c r="C166" s="10" t="n">
        <v>21</v>
      </c>
      <c r="D166" s="11" t="n">
        <v>37784.3784722222</v>
      </c>
      <c r="E166" s="11" t="n">
        <v>37784.3930555556</v>
      </c>
      <c r="F166" s="12" t="e">
        <f aca="false">CONCATENATE(RIGHT((absrel(D166,$D$2,1)+1000),3),"/",RIGHT((absrel(D166,$D$2,2)+100),2),":",RIGHT((absrel(D166,$D$2,3)+100),2),":",RIGHT((absrel(D166,$D$2,4)+100),2))</f>
        <v>#VALUE!</v>
      </c>
      <c r="G166" s="12" t="e">
        <f aca="false">CONCATENATE(RIGHT((absrel(E166,$D$2,1)+1000),3),"/",RIGHT((absrel(E166,$D$2,2)+100),2),":",RIGHT((absrel(E166,$D$2,3)+100),2),":",RIGHT((absrel(E166,$D$2,4)+100),2))</f>
        <v>#VALUE!</v>
      </c>
      <c r="H166" s="3" t="s">
        <v>181</v>
      </c>
      <c r="I166" s="3" t="s">
        <v>182</v>
      </c>
    </row>
    <row r="167" customFormat="false" ht="12.75" hidden="false" customHeight="false" outlineLevel="0" collapsed="false">
      <c r="A167" s="9" t="s">
        <v>146</v>
      </c>
      <c r="B167" s="10" t="s">
        <v>147</v>
      </c>
      <c r="C167" s="10" t="n">
        <v>13</v>
      </c>
      <c r="D167" s="11" t="n">
        <v>37784.3930555556</v>
      </c>
      <c r="E167" s="11" t="n">
        <v>37784.4020833333</v>
      </c>
      <c r="F167" s="12" t="e">
        <f aca="false">CONCATENATE(RIGHT((absrel(D167,$D$2,1)+1000),3),"/",RIGHT((absrel(D167,$D$2,2)+100),2),":",RIGHT((absrel(D167,$D$2,3)+100),2),":",RIGHT((absrel(D167,$D$2,4)+100),2))</f>
        <v>#VALUE!</v>
      </c>
      <c r="G167" s="12" t="e">
        <f aca="false">CONCATENATE(RIGHT((absrel(E167,$D$2,1)+1000),3),"/",RIGHT((absrel(E167,$D$2,2)+100),2),":",RIGHT((absrel(E167,$D$2,3)+100),2),":",RIGHT((absrel(E167,$D$2,4)+100),2))</f>
        <v>#VALUE!</v>
      </c>
      <c r="H167" s="3" t="s">
        <v>181</v>
      </c>
      <c r="I167" s="3" t="s">
        <v>182</v>
      </c>
    </row>
    <row r="168" customFormat="false" ht="12.75" hidden="false" customHeight="false" outlineLevel="0" collapsed="false">
      <c r="A168" s="9" t="s">
        <v>132</v>
      </c>
      <c r="B168" s="10" t="s">
        <v>133</v>
      </c>
      <c r="C168" s="10" t="n">
        <v>21</v>
      </c>
      <c r="D168" s="11" t="n">
        <v>37784.4020833333</v>
      </c>
      <c r="E168" s="11" t="n">
        <v>37784.4166666667</v>
      </c>
      <c r="F168" s="12" t="e">
        <f aca="false">CONCATENATE(RIGHT((absrel(D168,$D$2,1)+1000),3),"/",RIGHT((absrel(D168,$D$2,2)+100),2),":",RIGHT((absrel(D168,$D$2,3)+100),2),":",RIGHT((absrel(D168,$D$2,4)+100),2))</f>
        <v>#VALUE!</v>
      </c>
      <c r="G168" s="12" t="e">
        <f aca="false">CONCATENATE(RIGHT((absrel(E168,$D$2,1)+1000),3),"/",RIGHT((absrel(E168,$D$2,2)+100),2),":",RIGHT((absrel(E168,$D$2,3)+100),2),":",RIGHT((absrel(E168,$D$2,4)+100),2))</f>
        <v>#VALUE!</v>
      </c>
      <c r="H168" s="3" t="s">
        <v>181</v>
      </c>
      <c r="I168" s="3" t="s">
        <v>182</v>
      </c>
    </row>
    <row r="169" s="13" customFormat="true" ht="12.75" hidden="false" customHeight="false" outlineLevel="0" collapsed="false">
      <c r="A169" s="9" t="s">
        <v>148</v>
      </c>
      <c r="B169" s="10" t="s">
        <v>149</v>
      </c>
      <c r="C169" s="10" t="n">
        <v>19</v>
      </c>
      <c r="D169" s="11" t="n">
        <v>37784.4166666667</v>
      </c>
      <c r="E169" s="11" t="n">
        <v>37784.4298611111</v>
      </c>
      <c r="F169" s="12" t="e">
        <f aca="false">CONCATENATE(RIGHT((absrel(D169,$D$2,1)+1000),3),"/",RIGHT((absrel(D169,$D$2,2)+100),2),":",RIGHT((absrel(D169,$D$2,3)+100),2),":",RIGHT((absrel(D169,$D$2,4)+100),2))</f>
        <v>#VALUE!</v>
      </c>
      <c r="G169" s="12" t="e">
        <f aca="false">CONCATENATE(RIGHT((absrel(E169,$D$2,1)+1000),3),"/",RIGHT((absrel(E169,$D$2,2)+100),2),":",RIGHT((absrel(E169,$D$2,3)+100),2),":",RIGHT((absrel(E169,$D$2,4)+100),2))</f>
        <v>#VALUE!</v>
      </c>
      <c r="H169" s="3" t="s">
        <v>181</v>
      </c>
      <c r="I169" s="3" t="s">
        <v>182</v>
      </c>
    </row>
    <row r="170" customFormat="false" ht="12.75" hidden="false" customHeight="false" outlineLevel="0" collapsed="false">
      <c r="A170" s="9" t="s">
        <v>185</v>
      </c>
      <c r="B170" s="10" t="s">
        <v>186</v>
      </c>
      <c r="C170" s="10" t="n">
        <v>40</v>
      </c>
      <c r="D170" s="11" t="n">
        <v>37784.4298611111</v>
      </c>
      <c r="E170" s="11" t="n">
        <v>37784.4576388889</v>
      </c>
      <c r="F170" s="12" t="e">
        <f aca="false">CONCATENATE(RIGHT((absrel(D170,$D$2,1)+1000),3),"/",RIGHT((absrel(D170,$D$2,2)+100),2),":",RIGHT((absrel(D170,$D$2,3)+100),2),":",RIGHT((absrel(D170,$D$2,4)+100),2))</f>
        <v>#VALUE!</v>
      </c>
      <c r="G170" s="12" t="e">
        <f aca="false">CONCATENATE(RIGHT((absrel(E170,$D$2,1)+1000),3),"/",RIGHT((absrel(E170,$D$2,2)+100),2),":",RIGHT((absrel(E170,$D$2,3)+100),2),":",RIGHT((absrel(E170,$D$2,4)+100),2))</f>
        <v>#VALUE!</v>
      </c>
      <c r="H170" s="3" t="s">
        <v>181</v>
      </c>
      <c r="I170" s="3" t="s">
        <v>182</v>
      </c>
    </row>
    <row r="171" s="13" customFormat="true" ht="12.75" hidden="false" customHeight="false" outlineLevel="0" collapsed="false">
      <c r="A171" s="9" t="s">
        <v>124</v>
      </c>
      <c r="B171" s="10" t="s">
        <v>125</v>
      </c>
      <c r="C171" s="10" t="n">
        <v>12</v>
      </c>
      <c r="D171" s="11" t="n">
        <v>37784.4576388889</v>
      </c>
      <c r="E171" s="11" t="n">
        <v>37784.4659722222</v>
      </c>
      <c r="F171" s="12" t="e">
        <f aca="false">CONCATENATE(RIGHT((absrel(D171,$D$2,1)+1000),3),"/",RIGHT((absrel(D171,$D$2,2)+100),2),":",RIGHT((absrel(D171,$D$2,3)+100),2),":",RIGHT((absrel(D171,$D$2,4)+100),2))</f>
        <v>#VALUE!</v>
      </c>
      <c r="G171" s="12" t="e">
        <f aca="false">CONCATENATE(RIGHT((absrel(E171,$D$2,1)+1000),3),"/",RIGHT((absrel(E171,$D$2,2)+100),2),":",RIGHT((absrel(E171,$D$2,3)+100),2),":",RIGHT((absrel(E171,$D$2,4)+100),2))</f>
        <v>#VALUE!</v>
      </c>
      <c r="H171" s="3" t="s">
        <v>181</v>
      </c>
      <c r="I171" s="3" t="s">
        <v>182</v>
      </c>
    </row>
    <row r="172" customFormat="false" ht="12.75" hidden="false" customHeight="false" outlineLevel="0" collapsed="false">
      <c r="A172" s="9" t="s">
        <v>187</v>
      </c>
      <c r="B172" s="10" t="s">
        <v>188</v>
      </c>
      <c r="C172" s="10" t="n">
        <v>83</v>
      </c>
      <c r="D172" s="11" t="n">
        <v>37784.4659722222</v>
      </c>
      <c r="E172" s="11" t="n">
        <v>37784.5236111111</v>
      </c>
      <c r="F172" s="12" t="e">
        <f aca="false">CONCATENATE(RIGHT((absrel(D172,$D$2,1)+1000),3),"/",RIGHT((absrel(D172,$D$2,2)+100),2),":",RIGHT((absrel(D172,$D$2,3)+100),2),":",RIGHT((absrel(D172,$D$2,4)+100),2))</f>
        <v>#VALUE!</v>
      </c>
      <c r="G172" s="12" t="e">
        <f aca="false">CONCATENATE(RIGHT((absrel(E172,$D$2,1)+1000),3),"/",RIGHT((absrel(E172,$D$2,2)+100),2),":",RIGHT((absrel(E172,$D$2,3)+100),2),":",RIGHT((absrel(E172,$D$2,4)+100),2))</f>
        <v>#VALUE!</v>
      </c>
      <c r="H172" s="3" t="s">
        <v>181</v>
      </c>
      <c r="I172" s="3" t="s">
        <v>182</v>
      </c>
    </row>
    <row r="173" customFormat="false" ht="12.75" hidden="false" customHeight="false" outlineLevel="0" collapsed="false">
      <c r="A173" s="9" t="s">
        <v>189</v>
      </c>
      <c r="B173" s="10" t="s">
        <v>190</v>
      </c>
      <c r="C173" s="10" t="n">
        <v>50</v>
      </c>
      <c r="D173" s="11" t="n">
        <v>37784.5236111111</v>
      </c>
      <c r="E173" s="11" t="n">
        <v>37784.5583333333</v>
      </c>
      <c r="F173" s="12" t="e">
        <f aca="false">CONCATENATE(RIGHT((absrel(D173,$D$2,1)+1000),3),"/",RIGHT((absrel(D173,$D$2,2)+100),2),":",RIGHT((absrel(D173,$D$2,3)+100),2),":",RIGHT((absrel(D173,$D$2,4)+100),2))</f>
        <v>#VALUE!</v>
      </c>
      <c r="G173" s="12" t="e">
        <f aca="false">CONCATENATE(RIGHT((absrel(E173,$D$2,1)+1000),3),"/",RIGHT((absrel(E173,$D$2,2)+100),2),":",RIGHT((absrel(E173,$D$2,3)+100),2),":",RIGHT((absrel(E173,$D$2,4)+100),2))</f>
        <v>#VALUE!</v>
      </c>
      <c r="H173" s="3" t="s">
        <v>181</v>
      </c>
      <c r="I173" s="3" t="s">
        <v>182</v>
      </c>
    </row>
    <row r="174" customFormat="false" ht="12.75" hidden="false" customHeight="false" outlineLevel="0" collapsed="false">
      <c r="A174" s="9" t="s">
        <v>191</v>
      </c>
      <c r="B174" s="10" t="s">
        <v>192</v>
      </c>
      <c r="C174" s="10" t="n">
        <v>20</v>
      </c>
      <c r="D174" s="11" t="n">
        <v>37784.5583333333</v>
      </c>
      <c r="E174" s="11" t="n">
        <v>37784.5722222222</v>
      </c>
      <c r="F174" s="12" t="e">
        <f aca="false">CONCATENATE(RIGHT((absrel(D174,$D$2,1)+1000),3),"/",RIGHT((absrel(D174,$D$2,2)+100),2),":",RIGHT((absrel(D174,$D$2,3)+100),2),":",RIGHT((absrel(D174,$D$2,4)+100),2))</f>
        <v>#VALUE!</v>
      </c>
      <c r="G174" s="12" t="e">
        <f aca="false">CONCATENATE(RIGHT((absrel(E174,$D$2,1)+1000),3),"/",RIGHT((absrel(E174,$D$2,2)+100),2),":",RIGHT((absrel(E174,$D$2,3)+100),2),":",RIGHT((absrel(E174,$D$2,4)+100),2))</f>
        <v>#VALUE!</v>
      </c>
      <c r="H174" s="3" t="s">
        <v>181</v>
      </c>
      <c r="I174" s="3" t="s">
        <v>182</v>
      </c>
    </row>
    <row r="175" customFormat="false" ht="12.75" hidden="false" customHeight="false" outlineLevel="0" collapsed="false">
      <c r="A175" s="9" t="s">
        <v>193</v>
      </c>
      <c r="B175" s="10" t="s">
        <v>194</v>
      </c>
      <c r="C175" s="10" t="n">
        <v>42</v>
      </c>
      <c r="D175" s="11" t="n">
        <v>37784.5722222222</v>
      </c>
      <c r="E175" s="11" t="n">
        <v>37784.6013888889</v>
      </c>
      <c r="F175" s="12" t="e">
        <f aca="false">CONCATENATE(RIGHT((absrel(D175,$D$2,1)+1000),3),"/",RIGHT((absrel(D175,$D$2,2)+100),2),":",RIGHT((absrel(D175,$D$2,3)+100),2),":",RIGHT((absrel(D175,$D$2,4)+100),2))</f>
        <v>#VALUE!</v>
      </c>
      <c r="G175" s="12" t="e">
        <f aca="false">CONCATENATE(RIGHT((absrel(E175,$D$2,1)+1000),3),"/",RIGHT((absrel(E175,$D$2,2)+100),2),":",RIGHT((absrel(E175,$D$2,3)+100),2),":",RIGHT((absrel(E175,$D$2,4)+100),2))</f>
        <v>#VALUE!</v>
      </c>
      <c r="H175" s="3" t="s">
        <v>181</v>
      </c>
      <c r="I175" s="3" t="s">
        <v>182</v>
      </c>
    </row>
    <row r="176" customFormat="false" ht="12.75" hidden="false" customHeight="false" outlineLevel="0" collapsed="false">
      <c r="A176" s="9" t="s">
        <v>195</v>
      </c>
      <c r="B176" s="10" t="s">
        <v>196</v>
      </c>
      <c r="C176" s="10" t="n">
        <v>360</v>
      </c>
      <c r="D176" s="11" t="n">
        <v>37784.6013888889</v>
      </c>
      <c r="E176" s="11" t="n">
        <v>37784.8513888889</v>
      </c>
      <c r="F176" s="12" t="e">
        <f aca="false">CONCATENATE(RIGHT((absrel(D176,$D$2,1)+1000),3),"/",RIGHT((absrel(D176,$D$2,2)+100),2),":",RIGHT((absrel(D176,$D$2,3)+100),2),":",RIGHT((absrel(D176,$D$2,4)+100),2))</f>
        <v>#VALUE!</v>
      </c>
      <c r="G176" s="12" t="e">
        <f aca="false">CONCATENATE(RIGHT((absrel(E176,$D$2,1)+1000),3),"/",RIGHT((absrel(E176,$D$2,2)+100),2),":",RIGHT((absrel(E176,$D$2,3)+100),2),":",RIGHT((absrel(E176,$D$2,4)+100),2))</f>
        <v>#VALUE!</v>
      </c>
      <c r="H176" s="3" t="s">
        <v>181</v>
      </c>
      <c r="I176" s="3" t="s">
        <v>182</v>
      </c>
    </row>
    <row r="177" s="13" customFormat="true" ht="12.75" hidden="false" customHeight="false" outlineLevel="0" collapsed="false">
      <c r="A177" s="9" t="s">
        <v>124</v>
      </c>
      <c r="B177" s="10" t="s">
        <v>125</v>
      </c>
      <c r="C177" s="10" t="n">
        <v>12</v>
      </c>
      <c r="D177" s="11" t="n">
        <v>37784.8513888889</v>
      </c>
      <c r="E177" s="11" t="n">
        <v>37784.8597222222</v>
      </c>
      <c r="F177" s="12" t="e">
        <f aca="false">CONCATENATE(RIGHT((absrel(D177,$D$2,1)+1000),3),"/",RIGHT((absrel(D177,$D$2,2)+100),2),":",RIGHT((absrel(D177,$D$2,3)+100),2),":",RIGHT((absrel(D177,$D$2,4)+100),2))</f>
        <v>#VALUE!</v>
      </c>
      <c r="G177" s="12" t="e">
        <f aca="false">CONCATENATE(RIGHT((absrel(E177,$D$2,1)+1000),3),"/",RIGHT((absrel(E177,$D$2,2)+100),2),":",RIGHT((absrel(E177,$D$2,3)+100),2),":",RIGHT((absrel(E177,$D$2,4)+100),2))</f>
        <v>#VALUE!</v>
      </c>
      <c r="H177" s="3" t="s">
        <v>181</v>
      </c>
      <c r="I177" s="3" t="s">
        <v>182</v>
      </c>
    </row>
    <row r="178" customFormat="false" ht="12.75" hidden="false" customHeight="false" outlineLevel="0" collapsed="false">
      <c r="A178" s="9" t="s">
        <v>116</v>
      </c>
      <c r="B178" s="10" t="s">
        <v>117</v>
      </c>
      <c r="C178" s="10" t="n">
        <v>15</v>
      </c>
      <c r="D178" s="11" t="n">
        <v>37784.8597222222</v>
      </c>
      <c r="E178" s="11" t="n">
        <v>37784.8701388889</v>
      </c>
      <c r="F178" s="12" t="e">
        <f aca="false">CONCATENATE(RIGHT((absrel(D178,$D$2,1)+1000),3),"/",RIGHT((absrel(D178,$D$2,2)+100),2),":",RIGHT((absrel(D178,$D$2,3)+100),2),":",RIGHT((absrel(D178,$D$2,4)+100),2))</f>
        <v>#VALUE!</v>
      </c>
      <c r="G178" s="12" t="e">
        <f aca="false">CONCATENATE(RIGHT((absrel(E178,$D$2,1)+1000),3),"/",RIGHT((absrel(E178,$D$2,2)+100),2),":",RIGHT((absrel(E178,$D$2,3)+100),2),":",RIGHT((absrel(E178,$D$2,4)+100),2))</f>
        <v>#VALUE!</v>
      </c>
      <c r="H178" s="3" t="s">
        <v>181</v>
      </c>
      <c r="I178" s="3" t="s">
        <v>182</v>
      </c>
    </row>
    <row r="179" customFormat="false" ht="12.75" hidden="false" customHeight="false" outlineLevel="0" collapsed="false">
      <c r="A179" s="9" t="s">
        <v>174</v>
      </c>
      <c r="B179" s="10" t="s">
        <v>197</v>
      </c>
      <c r="C179" s="10" t="n">
        <v>152</v>
      </c>
      <c r="D179" s="11" t="n">
        <v>37784.8701388889</v>
      </c>
      <c r="E179" s="11" t="n">
        <v>37784.9756944444</v>
      </c>
      <c r="F179" s="12" t="e">
        <f aca="false">CONCATENATE(RIGHT((absrel(D179,$D$2,1)+1000),3),"/",RIGHT((absrel(D179,$D$2,2)+100),2),":",RIGHT((absrel(D179,$D$2,3)+100),2),":",RIGHT((absrel(D179,$D$2,4)+100),2))</f>
        <v>#VALUE!</v>
      </c>
      <c r="G179" s="12" t="e">
        <f aca="false">CONCATENATE(RIGHT((absrel(E179,$D$2,1)+1000),3),"/",RIGHT((absrel(E179,$D$2,2)+100),2),":",RIGHT((absrel(E179,$D$2,3)+100),2),":",RIGHT((absrel(E179,$D$2,4)+100),2))</f>
        <v>#VALUE!</v>
      </c>
      <c r="H179" s="3" t="s">
        <v>181</v>
      </c>
      <c r="I179" s="3" t="s">
        <v>182</v>
      </c>
    </row>
    <row r="180" customFormat="false" ht="12.75" hidden="false" customHeight="false" outlineLevel="0" collapsed="false">
      <c r="A180" s="9" t="s">
        <v>118</v>
      </c>
      <c r="B180" s="10" t="s">
        <v>119</v>
      </c>
      <c r="C180" s="10" t="n">
        <v>30</v>
      </c>
      <c r="D180" s="11" t="n">
        <v>37784.9756944444</v>
      </c>
      <c r="E180" s="11" t="n">
        <v>37784.9965277778</v>
      </c>
      <c r="F180" s="12" t="e">
        <f aca="false">CONCATENATE(RIGHT((absrel(D180,$D$2,1)+1000),3),"/",RIGHT((absrel(D180,$D$2,2)+100),2),":",RIGHT((absrel(D180,$D$2,3)+100),2),":",RIGHT((absrel(D180,$D$2,4)+100),2))</f>
        <v>#VALUE!</v>
      </c>
      <c r="G180" s="12" t="e">
        <f aca="false">CONCATENATE(RIGHT((absrel(E180,$D$2,1)+1000),3),"/",RIGHT((absrel(E180,$D$2,2)+100),2),":",RIGHT((absrel(E180,$D$2,3)+100),2),":",RIGHT((absrel(E180,$D$2,4)+100),2))</f>
        <v>#VALUE!</v>
      </c>
      <c r="H180" s="3" t="s">
        <v>181</v>
      </c>
      <c r="I180" s="3" t="s">
        <v>182</v>
      </c>
    </row>
    <row r="181" customFormat="false" ht="12.75" hidden="false" customHeight="false" outlineLevel="0" collapsed="false">
      <c r="A181" s="9" t="s">
        <v>59</v>
      </c>
      <c r="B181" s="10" t="s">
        <v>60</v>
      </c>
      <c r="C181" s="10" t="n">
        <v>15</v>
      </c>
      <c r="D181" s="11" t="n">
        <v>37784.9965277778</v>
      </c>
      <c r="E181" s="11" t="n">
        <v>37785.0069444444</v>
      </c>
      <c r="F181" s="12" t="e">
        <f aca="false">CONCATENATE(RIGHT((absrel(D181,$D$2,1)+1000),3),"/",RIGHT((absrel(D181,$D$2,2)+100),2),":",RIGHT((absrel(D181,$D$2,3)+100),2),":",RIGHT((absrel(D181,$D$2,4)+100),2))</f>
        <v>#VALUE!</v>
      </c>
      <c r="G181" s="12" t="e">
        <f aca="false">CONCATENATE(RIGHT((absrel(E181,$D$2,1)+1000),3),"/",RIGHT((absrel(E181,$D$2,2)+100),2),":",RIGHT((absrel(E181,$D$2,3)+100),2),":",RIGHT((absrel(E181,$D$2,4)+100),2))</f>
        <v>#VALUE!</v>
      </c>
      <c r="H181" s="3" t="s">
        <v>181</v>
      </c>
      <c r="I181" s="3" t="s">
        <v>182</v>
      </c>
    </row>
    <row r="182" customFormat="false" ht="12.75" hidden="false" customHeight="false" outlineLevel="0" collapsed="false">
      <c r="A182" s="9" t="s">
        <v>104</v>
      </c>
      <c r="B182" s="10" t="s">
        <v>105</v>
      </c>
      <c r="C182" s="10" t="n">
        <v>19</v>
      </c>
      <c r="D182" s="11" t="n">
        <v>37785.0069444444</v>
      </c>
      <c r="E182" s="11" t="n">
        <v>37785.0201388889</v>
      </c>
      <c r="F182" s="12" t="e">
        <f aca="false">CONCATENATE(RIGHT((absrel(D182,$D$2,1)+1000),3),"/",RIGHT((absrel(D182,$D$2,2)+100),2),":",RIGHT((absrel(D182,$D$2,3)+100),2),":",RIGHT((absrel(D182,$D$2,4)+100),2))</f>
        <v>#VALUE!</v>
      </c>
      <c r="G182" s="12" t="e">
        <f aca="false">CONCATENATE(RIGHT((absrel(E182,$D$2,1)+1000),3),"/",RIGHT((absrel(E182,$D$2,2)+100),2),":",RIGHT((absrel(E182,$D$2,3)+100),2),":",RIGHT((absrel(E182,$D$2,4)+100),2))</f>
        <v>#VALUE!</v>
      </c>
      <c r="H182" s="3" t="s">
        <v>181</v>
      </c>
      <c r="I182" s="3" t="s">
        <v>182</v>
      </c>
    </row>
    <row r="183" customFormat="false" ht="12.75" hidden="false" customHeight="false" outlineLevel="0" collapsed="false">
      <c r="A183" s="9"/>
      <c r="B183" s="10"/>
      <c r="C183" s="10"/>
      <c r="D183" s="11"/>
      <c r="E183" s="11"/>
      <c r="F183" s="12"/>
      <c r="G183" s="12"/>
    </row>
    <row r="184" s="13" customFormat="true" ht="12.75" hidden="false" customHeight="false" outlineLevel="0" collapsed="false">
      <c r="A184" s="14" t="s">
        <v>198</v>
      </c>
      <c r="B184" s="10" t="s">
        <v>199</v>
      </c>
      <c r="C184" s="10" t="n">
        <f aca="false">SUM(C185:C211)</f>
        <v>1041</v>
      </c>
      <c r="D184" s="11" t="n">
        <v>37789.7166666667</v>
      </c>
      <c r="E184" s="11" t="n">
        <v>37790.6819444444</v>
      </c>
      <c r="F184" s="12" t="e">
        <f aca="false">CONCATENATE(RIGHT((absrel(D184,$D$2,1)+1000),3),"/",RIGHT((absrel(D184,$D$2,2)+100),2),":",RIGHT((absrel(D184,$D$2,3)+100),2),":",RIGHT((absrel(D184,$D$2,4)+100),2))</f>
        <v>#VALUE!</v>
      </c>
      <c r="G184" s="12" t="e">
        <f aca="false">CONCATENATE(RIGHT((absrel(E184,$D$2,1)+1000),3),"/",RIGHT((absrel(E184,$D$2,2)+100),2),":",RIGHT((absrel(E184,$D$2,3)+100),2),":",RIGHT((absrel(E184,$D$2,4)+100),2))</f>
        <v>#VALUE!</v>
      </c>
      <c r="H184" s="3" t="s">
        <v>200</v>
      </c>
      <c r="I184" s="3" t="s">
        <v>201</v>
      </c>
    </row>
    <row r="185" customFormat="false" ht="12.75" hidden="false" customHeight="false" outlineLevel="0" collapsed="false">
      <c r="A185" s="9" t="s">
        <v>91</v>
      </c>
      <c r="B185" s="10" t="s">
        <v>92</v>
      </c>
      <c r="C185" s="10" t="n">
        <v>35</v>
      </c>
      <c r="D185" s="11" t="n">
        <v>37789.7166666667</v>
      </c>
      <c r="E185" s="11" t="n">
        <v>37789.7409722222</v>
      </c>
      <c r="F185" s="12" t="e">
        <f aca="false">CONCATENATE(RIGHT((absrel(D185,$D$2,1)+1000),3),"/",RIGHT((absrel(D185,$D$2,2)+100),2),":",RIGHT((absrel(D185,$D$2,3)+100),2),":",RIGHT((absrel(D185,$D$2,4)+100),2))</f>
        <v>#VALUE!</v>
      </c>
      <c r="G185" s="12" t="e">
        <f aca="false">CONCATENATE(RIGHT((absrel(E185,$D$2,1)+1000),3),"/",RIGHT((absrel(E185,$D$2,2)+100),2),":",RIGHT((absrel(E185,$D$2,3)+100),2),":",RIGHT((absrel(E185,$D$2,4)+100),2))</f>
        <v>#VALUE!</v>
      </c>
      <c r="H185" s="3" t="s">
        <v>200</v>
      </c>
      <c r="I185" s="3" t="s">
        <v>201</v>
      </c>
    </row>
    <row r="186" customFormat="false" ht="12.75" hidden="false" customHeight="false" outlineLevel="0" collapsed="false">
      <c r="A186" s="9" t="s">
        <v>116</v>
      </c>
      <c r="B186" s="10" t="s">
        <v>117</v>
      </c>
      <c r="C186" s="10" t="n">
        <v>15</v>
      </c>
      <c r="D186" s="11" t="n">
        <v>37789.7409722222</v>
      </c>
      <c r="E186" s="11" t="n">
        <v>37789.7513888889</v>
      </c>
      <c r="F186" s="12" t="e">
        <f aca="false">CONCATENATE(RIGHT((absrel(D186,$D$2,1)+1000),3),"/",RIGHT((absrel(D186,$D$2,2)+100),2),":",RIGHT((absrel(D186,$D$2,3)+100),2),":",RIGHT((absrel(D186,$D$2,4)+100),2))</f>
        <v>#VALUE!</v>
      </c>
      <c r="G186" s="12" t="e">
        <f aca="false">CONCATENATE(RIGHT((absrel(E186,$D$2,1)+1000),3),"/",RIGHT((absrel(E186,$D$2,2)+100),2),":",RIGHT((absrel(E186,$D$2,3)+100),2),":",RIGHT((absrel(E186,$D$2,4)+100),2))</f>
        <v>#VALUE!</v>
      </c>
      <c r="H186" s="3" t="s">
        <v>200</v>
      </c>
      <c r="I186" s="3" t="s">
        <v>201</v>
      </c>
    </row>
    <row r="187" customFormat="false" ht="12.75" hidden="false" customHeight="false" outlineLevel="0" collapsed="false">
      <c r="A187" s="9" t="s">
        <v>118</v>
      </c>
      <c r="B187" s="10" t="s">
        <v>119</v>
      </c>
      <c r="C187" s="10" t="n">
        <v>30</v>
      </c>
      <c r="D187" s="11" t="n">
        <v>37789.7513888889</v>
      </c>
      <c r="E187" s="11" t="n">
        <v>37789.7722222222</v>
      </c>
      <c r="F187" s="12" t="e">
        <f aca="false">CONCATENATE(RIGHT((absrel(D187,$D$2,1)+1000),3),"/",RIGHT((absrel(D187,$D$2,2)+100),2),":",RIGHT((absrel(D187,$D$2,3)+100),2),":",RIGHT((absrel(D187,$D$2,4)+100),2))</f>
        <v>#VALUE!</v>
      </c>
      <c r="G187" s="12" t="e">
        <f aca="false">CONCATENATE(RIGHT((absrel(E187,$D$2,1)+1000),3),"/",RIGHT((absrel(E187,$D$2,2)+100),2),":",RIGHT((absrel(E187,$D$2,3)+100),2),":",RIGHT((absrel(E187,$D$2,4)+100),2))</f>
        <v>#VALUE!</v>
      </c>
      <c r="H187" s="3" t="s">
        <v>200</v>
      </c>
      <c r="I187" s="3" t="s">
        <v>201</v>
      </c>
    </row>
    <row r="188" customFormat="false" ht="12.75" hidden="false" customHeight="false" outlineLevel="0" collapsed="false">
      <c r="A188" s="9" t="s">
        <v>59</v>
      </c>
      <c r="B188" s="10" t="s">
        <v>60</v>
      </c>
      <c r="C188" s="10" t="n">
        <v>15</v>
      </c>
      <c r="D188" s="11" t="n">
        <v>37789.7722222222</v>
      </c>
      <c r="E188" s="11" t="n">
        <v>37789.7826388889</v>
      </c>
      <c r="F188" s="12" t="e">
        <f aca="false">CONCATENATE(RIGHT((absrel(D188,$D$2,1)+1000),3),"/",RIGHT((absrel(D188,$D$2,2)+100),2),":",RIGHT((absrel(D188,$D$2,3)+100),2),":",RIGHT((absrel(D188,$D$2,4)+100),2))</f>
        <v>#VALUE!</v>
      </c>
      <c r="G188" s="12" t="e">
        <f aca="false">CONCATENATE(RIGHT((absrel(E188,$D$2,1)+1000),3),"/",RIGHT((absrel(E188,$D$2,2)+100),2),":",RIGHT((absrel(E188,$D$2,3)+100),2),":",RIGHT((absrel(E188,$D$2,4)+100),2))</f>
        <v>#VALUE!</v>
      </c>
      <c r="H188" s="3" t="s">
        <v>200</v>
      </c>
      <c r="I188" s="3" t="s">
        <v>201</v>
      </c>
    </row>
    <row r="189" customFormat="false" ht="12.75" hidden="false" customHeight="false" outlineLevel="0" collapsed="false">
      <c r="A189" s="9" t="s">
        <v>157</v>
      </c>
      <c r="B189" s="10" t="s">
        <v>158</v>
      </c>
      <c r="C189" s="10" t="n">
        <v>13</v>
      </c>
      <c r="D189" s="11" t="n">
        <v>37789.7826388889</v>
      </c>
      <c r="E189" s="11" t="n">
        <v>37789.7916666667</v>
      </c>
      <c r="F189" s="12" t="e">
        <f aca="false">CONCATENATE(RIGHT((absrel(D189,$D$2,1)+1000),3),"/",RIGHT((absrel(D189,$D$2,2)+100),2),":",RIGHT((absrel(D189,$D$2,3)+100),2),":",RIGHT((absrel(D189,$D$2,4)+100),2))</f>
        <v>#VALUE!</v>
      </c>
      <c r="G189" s="12" t="e">
        <f aca="false">CONCATENATE(RIGHT((absrel(E189,$D$2,1)+1000),3),"/",RIGHT((absrel(E189,$D$2,2)+100),2),":",RIGHT((absrel(E189,$D$2,3)+100),2),":",RIGHT((absrel(E189,$D$2,4)+100),2))</f>
        <v>#VALUE!</v>
      </c>
      <c r="H189" s="3" t="s">
        <v>200</v>
      </c>
      <c r="I189" s="3" t="s">
        <v>201</v>
      </c>
    </row>
    <row r="190" customFormat="false" ht="12.75" hidden="false" customHeight="false" outlineLevel="0" collapsed="false">
      <c r="A190" s="9" t="s">
        <v>163</v>
      </c>
      <c r="B190" s="10" t="s">
        <v>164</v>
      </c>
      <c r="C190" s="10" t="n">
        <v>13</v>
      </c>
      <c r="D190" s="11" t="n">
        <v>37789.7916666667</v>
      </c>
      <c r="E190" s="11" t="n">
        <v>37789.8006944444</v>
      </c>
      <c r="F190" s="12" t="e">
        <f aca="false">CONCATENATE(RIGHT((absrel(D190,$D$2,1)+1000),3),"/",RIGHT((absrel(D190,$D$2,2)+100),2),":",RIGHT((absrel(D190,$D$2,3)+100),2),":",RIGHT((absrel(D190,$D$2,4)+100),2))</f>
        <v>#VALUE!</v>
      </c>
      <c r="G190" s="12" t="e">
        <f aca="false">CONCATENATE(RIGHT((absrel(E190,$D$2,1)+1000),3),"/",RIGHT((absrel(E190,$D$2,2)+100),2),":",RIGHT((absrel(E190,$D$2,3)+100),2),":",RIGHT((absrel(E190,$D$2,4)+100),2))</f>
        <v>#VALUE!</v>
      </c>
      <c r="H190" s="3" t="s">
        <v>200</v>
      </c>
      <c r="I190" s="3" t="s">
        <v>201</v>
      </c>
    </row>
    <row r="191" s="13" customFormat="true" ht="12.75" hidden="false" customHeight="false" outlineLevel="0" collapsed="false">
      <c r="A191" s="9" t="s">
        <v>146</v>
      </c>
      <c r="B191" s="10" t="s">
        <v>147</v>
      </c>
      <c r="C191" s="10" t="n">
        <v>13</v>
      </c>
      <c r="D191" s="11" t="n">
        <v>37789.8006944444</v>
      </c>
      <c r="E191" s="11" t="n">
        <v>37789.8097222222</v>
      </c>
      <c r="F191" s="12" t="e">
        <f aca="false">CONCATENATE(RIGHT((absrel(D191,$D$2,1)+1000),3),"/",RIGHT((absrel(D191,$D$2,2)+100),2),":",RIGHT((absrel(D191,$D$2,3)+100),2),":",RIGHT((absrel(D191,$D$2,4)+100),2))</f>
        <v>#VALUE!</v>
      </c>
      <c r="G191" s="12" t="e">
        <f aca="false">CONCATENATE(RIGHT((absrel(E191,$D$2,1)+1000),3),"/",RIGHT((absrel(E191,$D$2,2)+100),2),":",RIGHT((absrel(E191,$D$2,3)+100),2),":",RIGHT((absrel(E191,$D$2,4)+100),2))</f>
        <v>#VALUE!</v>
      </c>
      <c r="H191" s="3" t="s">
        <v>200</v>
      </c>
      <c r="I191" s="3" t="s">
        <v>201</v>
      </c>
    </row>
    <row r="192" customFormat="false" ht="12.75" hidden="false" customHeight="false" outlineLevel="0" collapsed="false">
      <c r="A192" s="9" t="s">
        <v>191</v>
      </c>
      <c r="B192" s="10" t="s">
        <v>192</v>
      </c>
      <c r="C192" s="10" t="n">
        <v>20</v>
      </c>
      <c r="D192" s="11" t="n">
        <v>37789.8097222222</v>
      </c>
      <c r="E192" s="11" t="n">
        <v>37789.8236111111</v>
      </c>
      <c r="F192" s="12" t="e">
        <f aca="false">CONCATENATE(RIGHT((absrel(D192,$D$2,1)+1000),3),"/",RIGHT((absrel(D192,$D$2,2)+100),2),":",RIGHT((absrel(D192,$D$2,3)+100),2),":",RIGHT((absrel(D192,$D$2,4)+100),2))</f>
        <v>#VALUE!</v>
      </c>
      <c r="G192" s="12" t="e">
        <f aca="false">CONCATENATE(RIGHT((absrel(E192,$D$2,1)+1000),3),"/",RIGHT((absrel(E192,$D$2,2)+100),2),":",RIGHT((absrel(E192,$D$2,3)+100),2),":",RIGHT((absrel(E192,$D$2,4)+100),2))</f>
        <v>#VALUE!</v>
      </c>
      <c r="H192" s="3" t="s">
        <v>200</v>
      </c>
      <c r="I192" s="3" t="s">
        <v>201</v>
      </c>
    </row>
    <row r="193" customFormat="false" ht="12.75" hidden="false" customHeight="false" outlineLevel="0" collapsed="false">
      <c r="A193" s="9" t="s">
        <v>202</v>
      </c>
      <c r="B193" s="10" t="s">
        <v>203</v>
      </c>
      <c r="C193" s="10" t="n">
        <v>45</v>
      </c>
      <c r="D193" s="11" t="n">
        <v>37789.8236111111</v>
      </c>
      <c r="E193" s="11" t="n">
        <v>37789.8548611111</v>
      </c>
      <c r="F193" s="12" t="e">
        <f aca="false">CONCATENATE(RIGHT((absrel(D193,$D$2,1)+1000),3),"/",RIGHT((absrel(D193,$D$2,2)+100),2),":",RIGHT((absrel(D193,$D$2,3)+100),2),":",RIGHT((absrel(D193,$D$2,4)+100),2))</f>
        <v>#VALUE!</v>
      </c>
      <c r="G193" s="12" t="e">
        <f aca="false">CONCATENATE(RIGHT((absrel(E193,$D$2,1)+1000),3),"/",RIGHT((absrel(E193,$D$2,2)+100),2),":",RIGHT((absrel(E193,$D$2,3)+100),2),":",RIGHT((absrel(E193,$D$2,4)+100),2))</f>
        <v>#VALUE!</v>
      </c>
      <c r="H193" s="3" t="s">
        <v>200</v>
      </c>
      <c r="I193" s="3" t="s">
        <v>201</v>
      </c>
    </row>
    <row r="194" customFormat="false" ht="12.75" hidden="false" customHeight="false" outlineLevel="0" collapsed="false">
      <c r="A194" s="9" t="s">
        <v>204</v>
      </c>
      <c r="B194" s="10" t="s">
        <v>205</v>
      </c>
      <c r="C194" s="10" t="n">
        <v>40</v>
      </c>
      <c r="D194" s="11" t="n">
        <v>37789.8548611111</v>
      </c>
      <c r="E194" s="11" t="n">
        <v>37789.8826388889</v>
      </c>
      <c r="F194" s="12" t="e">
        <f aca="false">CONCATENATE(RIGHT((absrel(D194,$D$2,1)+1000),3),"/",RIGHT((absrel(D194,$D$2,2)+100),2),":",RIGHT((absrel(D194,$D$2,3)+100),2),":",RIGHT((absrel(D194,$D$2,4)+100),2))</f>
        <v>#VALUE!</v>
      </c>
      <c r="G194" s="12" t="e">
        <f aca="false">CONCATENATE(RIGHT((absrel(E194,$D$2,1)+1000),3),"/",RIGHT((absrel(E194,$D$2,2)+100),2),":",RIGHT((absrel(E194,$D$2,3)+100),2),":",RIGHT((absrel(E194,$D$2,4)+100),2))</f>
        <v>#VALUE!</v>
      </c>
      <c r="H194" s="3" t="s">
        <v>200</v>
      </c>
      <c r="I194" s="3" t="s">
        <v>201</v>
      </c>
    </row>
    <row r="195" customFormat="false" ht="12.75" hidden="false" customHeight="false" outlineLevel="0" collapsed="false">
      <c r="A195" s="9" t="s">
        <v>124</v>
      </c>
      <c r="B195" s="10" t="s">
        <v>125</v>
      </c>
      <c r="C195" s="10" t="n">
        <v>12</v>
      </c>
      <c r="D195" s="11" t="n">
        <v>37789.8826388889</v>
      </c>
      <c r="E195" s="11" t="n">
        <v>37789.8909722222</v>
      </c>
      <c r="F195" s="12" t="e">
        <f aca="false">CONCATENATE(RIGHT((absrel(D195,$D$2,1)+1000),3),"/",RIGHT((absrel(D195,$D$2,2)+100),2),":",RIGHT((absrel(D195,$D$2,3)+100),2),":",RIGHT((absrel(D195,$D$2,4)+100),2))</f>
        <v>#VALUE!</v>
      </c>
      <c r="G195" s="12" t="e">
        <f aca="false">CONCATENATE(RIGHT((absrel(E195,$D$2,1)+1000),3),"/",RIGHT((absrel(E195,$D$2,2)+100),2),":",RIGHT((absrel(E195,$D$2,3)+100),2),":",RIGHT((absrel(E195,$D$2,4)+100),2))</f>
        <v>#VALUE!</v>
      </c>
      <c r="H195" s="3" t="s">
        <v>200</v>
      </c>
      <c r="I195" s="3" t="s">
        <v>201</v>
      </c>
    </row>
    <row r="196" customFormat="false" ht="12.75" hidden="false" customHeight="false" outlineLevel="0" collapsed="false">
      <c r="A196" s="9" t="s">
        <v>206</v>
      </c>
      <c r="B196" s="10" t="s">
        <v>207</v>
      </c>
      <c r="C196" s="10" t="n">
        <v>67</v>
      </c>
      <c r="D196" s="11" t="n">
        <v>37789.8909722222</v>
      </c>
      <c r="E196" s="11" t="n">
        <v>37789.9375</v>
      </c>
      <c r="F196" s="12" t="e">
        <f aca="false">CONCATENATE(RIGHT((absrel(D196,$D$2,1)+1000),3),"/",RIGHT((absrel(D196,$D$2,2)+100),2),":",RIGHT((absrel(D196,$D$2,3)+100),2),":",RIGHT((absrel(D196,$D$2,4)+100),2))</f>
        <v>#VALUE!</v>
      </c>
      <c r="G196" s="12" t="e">
        <f aca="false">CONCATENATE(RIGHT((absrel(E196,$D$2,1)+1000),3),"/",RIGHT((absrel(E196,$D$2,2)+100),2),":",RIGHT((absrel(E196,$D$2,3)+100),2),":",RIGHT((absrel(E196,$D$2,4)+100),2))</f>
        <v>#VALUE!</v>
      </c>
      <c r="H196" s="3" t="s">
        <v>200</v>
      </c>
      <c r="I196" s="3" t="s">
        <v>201</v>
      </c>
    </row>
    <row r="197" s="13" customFormat="true" ht="12.75" hidden="false" customHeight="false" outlineLevel="0" collapsed="false">
      <c r="A197" s="9" t="s">
        <v>208</v>
      </c>
      <c r="B197" s="10" t="s">
        <v>209</v>
      </c>
      <c r="C197" s="10" t="n">
        <v>60</v>
      </c>
      <c r="D197" s="11" t="n">
        <v>37789.9375</v>
      </c>
      <c r="E197" s="11" t="n">
        <v>37789.9791666667</v>
      </c>
      <c r="F197" s="12" t="e">
        <f aca="false">CONCATENATE(RIGHT((absrel(D197,$D$2,1)+1000),3),"/",RIGHT((absrel(D197,$D$2,2)+100),2),":",RIGHT((absrel(D197,$D$2,3)+100),2),":",RIGHT((absrel(D197,$D$2,4)+100),2))</f>
        <v>#VALUE!</v>
      </c>
      <c r="G197" s="12" t="e">
        <f aca="false">CONCATENATE(RIGHT((absrel(E197,$D$2,1)+1000),3),"/",RIGHT((absrel(E197,$D$2,2)+100),2),":",RIGHT((absrel(E197,$D$2,3)+100),2),":",RIGHT((absrel(E197,$D$2,4)+100),2))</f>
        <v>#VALUE!</v>
      </c>
      <c r="H197" s="3" t="s">
        <v>200</v>
      </c>
      <c r="I197" s="3" t="s">
        <v>201</v>
      </c>
    </row>
    <row r="198" customFormat="false" ht="12.75" hidden="false" customHeight="false" outlineLevel="0" collapsed="false">
      <c r="A198" s="9" t="s">
        <v>210</v>
      </c>
      <c r="B198" s="10" t="s">
        <v>211</v>
      </c>
      <c r="C198" s="10" t="n">
        <v>40</v>
      </c>
      <c r="D198" s="11" t="n">
        <v>37789.9791666667</v>
      </c>
      <c r="E198" s="11" t="n">
        <v>37790.0069444444</v>
      </c>
      <c r="F198" s="12" t="e">
        <f aca="false">CONCATENATE(RIGHT((absrel(D198,$D$2,1)+1000),3),"/",RIGHT((absrel(D198,$D$2,2)+100),2),":",RIGHT((absrel(D198,$D$2,3)+100),2),":",RIGHT((absrel(D198,$D$2,4)+100),2))</f>
        <v>#VALUE!</v>
      </c>
      <c r="G198" s="12" t="e">
        <f aca="false">CONCATENATE(RIGHT((absrel(E198,$D$2,1)+1000),3),"/",RIGHT((absrel(E198,$D$2,2)+100),2),":",RIGHT((absrel(E198,$D$2,3)+100),2),":",RIGHT((absrel(E198,$D$2,4)+100),2))</f>
        <v>#VALUE!</v>
      </c>
      <c r="H198" s="3" t="s">
        <v>200</v>
      </c>
      <c r="I198" s="3" t="s">
        <v>201</v>
      </c>
    </row>
    <row r="199" customFormat="false" ht="12.75" hidden="false" customHeight="false" outlineLevel="0" collapsed="false">
      <c r="A199" s="9" t="s">
        <v>212</v>
      </c>
      <c r="B199" s="10" t="s">
        <v>213</v>
      </c>
      <c r="C199" s="10" t="n">
        <v>30</v>
      </c>
      <c r="D199" s="11" t="n">
        <v>37790.0069444444</v>
      </c>
      <c r="E199" s="11" t="n">
        <v>37790.0277777778</v>
      </c>
      <c r="F199" s="12" t="e">
        <f aca="false">CONCATENATE(RIGHT((absrel(D199,$D$2,1)+1000),3),"/",RIGHT((absrel(D199,$D$2,2)+100),2),":",RIGHT((absrel(D199,$D$2,3)+100),2),":",RIGHT((absrel(D199,$D$2,4)+100),2))</f>
        <v>#VALUE!</v>
      </c>
      <c r="G199" s="12" t="e">
        <f aca="false">CONCATENATE(RIGHT((absrel(E199,$D$2,1)+1000),3),"/",RIGHT((absrel(E199,$D$2,2)+100),2),":",RIGHT((absrel(E199,$D$2,3)+100),2),":",RIGHT((absrel(E199,$D$2,4)+100),2))</f>
        <v>#VALUE!</v>
      </c>
      <c r="H199" s="3" t="s">
        <v>200</v>
      </c>
      <c r="I199" s="3" t="s">
        <v>201</v>
      </c>
    </row>
    <row r="200" customFormat="false" ht="12.75" hidden="false" customHeight="false" outlineLevel="0" collapsed="false">
      <c r="A200" s="9" t="s">
        <v>214</v>
      </c>
      <c r="B200" s="10" t="s">
        <v>215</v>
      </c>
      <c r="C200" s="10" t="n">
        <v>50</v>
      </c>
      <c r="D200" s="11" t="n">
        <v>37790.0277777778</v>
      </c>
      <c r="E200" s="11" t="n">
        <v>37790.0625</v>
      </c>
      <c r="F200" s="12" t="e">
        <f aca="false">CONCATENATE(RIGHT((absrel(D200,$D$2,1)+1000),3),"/",RIGHT((absrel(D200,$D$2,2)+100),2),":",RIGHT((absrel(D200,$D$2,3)+100),2),":",RIGHT((absrel(D200,$D$2,4)+100),2))</f>
        <v>#VALUE!</v>
      </c>
      <c r="G200" s="12" t="e">
        <f aca="false">CONCATENATE(RIGHT((absrel(E200,$D$2,1)+1000),3),"/",RIGHT((absrel(E200,$D$2,2)+100),2),":",RIGHT((absrel(E200,$D$2,3)+100),2),":",RIGHT((absrel(E200,$D$2,4)+100),2))</f>
        <v>#VALUE!</v>
      </c>
      <c r="H200" s="3" t="s">
        <v>200</v>
      </c>
      <c r="I200" s="3" t="s">
        <v>201</v>
      </c>
    </row>
    <row r="201" customFormat="false" ht="12.75" hidden="false" customHeight="false" outlineLevel="0" collapsed="false">
      <c r="A201" s="9" t="s">
        <v>124</v>
      </c>
      <c r="B201" s="10" t="s">
        <v>125</v>
      </c>
      <c r="C201" s="10" t="n">
        <v>12</v>
      </c>
      <c r="D201" s="11" t="n">
        <v>37790.0625</v>
      </c>
      <c r="E201" s="11" t="n">
        <v>37790.0708333333</v>
      </c>
      <c r="F201" s="12" t="e">
        <f aca="false">CONCATENATE(RIGHT((absrel(D201,$D$2,1)+1000),3),"/",RIGHT((absrel(D201,$D$2,2)+100),2),":",RIGHT((absrel(D201,$D$2,3)+100),2),":",RIGHT((absrel(D201,$D$2,4)+100),2))</f>
        <v>#VALUE!</v>
      </c>
      <c r="G201" s="12" t="e">
        <f aca="false">CONCATENATE(RIGHT((absrel(E201,$D$2,1)+1000),3),"/",RIGHT((absrel(E201,$D$2,2)+100),2),":",RIGHT((absrel(E201,$D$2,3)+100),2),":",RIGHT((absrel(E201,$D$2,4)+100),2))</f>
        <v>#VALUE!</v>
      </c>
      <c r="H201" s="3" t="s">
        <v>200</v>
      </c>
      <c r="I201" s="3" t="s">
        <v>201</v>
      </c>
    </row>
    <row r="202" customFormat="false" ht="12.75" hidden="false" customHeight="false" outlineLevel="0" collapsed="false">
      <c r="A202" s="9" t="s">
        <v>216</v>
      </c>
      <c r="B202" s="10" t="s">
        <v>217</v>
      </c>
      <c r="C202" s="10" t="n">
        <v>83</v>
      </c>
      <c r="D202" s="11" t="n">
        <v>37790.0708333333</v>
      </c>
      <c r="E202" s="11" t="n">
        <v>37790.1284722222</v>
      </c>
      <c r="F202" s="12" t="e">
        <f aca="false">CONCATENATE(RIGHT((absrel(D202,$D$2,1)+1000),3),"/",RIGHT((absrel(D202,$D$2,2)+100),2),":",RIGHT((absrel(D202,$D$2,3)+100),2),":",RIGHT((absrel(D202,$D$2,4)+100),2))</f>
        <v>#VALUE!</v>
      </c>
      <c r="G202" s="12" t="e">
        <f aca="false">CONCATENATE(RIGHT((absrel(E202,$D$2,1)+1000),3),"/",RIGHT((absrel(E202,$D$2,2)+100),2),":",RIGHT((absrel(E202,$D$2,3)+100),2),":",RIGHT((absrel(E202,$D$2,4)+100),2))</f>
        <v>#VALUE!</v>
      </c>
      <c r="H202" s="3" t="s">
        <v>200</v>
      </c>
      <c r="I202" s="3" t="s">
        <v>201</v>
      </c>
    </row>
    <row r="203" customFormat="false" ht="12.75" hidden="false" customHeight="false" outlineLevel="0" collapsed="false">
      <c r="A203" s="9" t="s">
        <v>218</v>
      </c>
      <c r="B203" s="10" t="s">
        <v>219</v>
      </c>
      <c r="C203" s="10" t="n">
        <v>55</v>
      </c>
      <c r="D203" s="11" t="n">
        <v>37790.1284722222</v>
      </c>
      <c r="E203" s="11" t="n">
        <v>37790.1666666667</v>
      </c>
      <c r="F203" s="12" t="e">
        <f aca="false">CONCATENATE(RIGHT((absrel(D203,$D$2,1)+1000),3),"/",RIGHT((absrel(D203,$D$2,2)+100),2),":",RIGHT((absrel(D203,$D$2,3)+100),2),":",RIGHT((absrel(D203,$D$2,4)+100),2))</f>
        <v>#VALUE!</v>
      </c>
      <c r="G203" s="12" t="e">
        <f aca="false">CONCATENATE(RIGHT((absrel(E203,$D$2,1)+1000),3),"/",RIGHT((absrel(E203,$D$2,2)+100),2),":",RIGHT((absrel(E203,$D$2,3)+100),2),":",RIGHT((absrel(E203,$D$2,4)+100),2))</f>
        <v>#VALUE!</v>
      </c>
      <c r="H203" s="3" t="s">
        <v>200</v>
      </c>
      <c r="I203" s="3" t="s">
        <v>201</v>
      </c>
    </row>
    <row r="204" customFormat="false" ht="12.75" hidden="false" customHeight="false" outlineLevel="0" collapsed="false">
      <c r="A204" s="9" t="s">
        <v>220</v>
      </c>
      <c r="B204" s="10" t="s">
        <v>221</v>
      </c>
      <c r="C204" s="10" t="n">
        <v>30</v>
      </c>
      <c r="D204" s="11" t="n">
        <v>37790.1666666667</v>
      </c>
      <c r="E204" s="11" t="n">
        <v>37790.1875</v>
      </c>
      <c r="F204" s="12" t="e">
        <f aca="false">CONCATENATE(RIGHT((absrel(D204,$D$2,1)+1000),3),"/",RIGHT((absrel(D204,$D$2,2)+100),2),":",RIGHT((absrel(D204,$D$2,3)+100),2),":",RIGHT((absrel(D204,$D$2,4)+100),2))</f>
        <v>#VALUE!</v>
      </c>
      <c r="G204" s="12" t="e">
        <f aca="false">CONCATENATE(RIGHT((absrel(E204,$D$2,1)+1000),3),"/",RIGHT((absrel(E204,$D$2,2)+100),2),":",RIGHT((absrel(E204,$D$2,3)+100),2),":",RIGHT((absrel(E204,$D$2,4)+100),2))</f>
        <v>#VALUE!</v>
      </c>
      <c r="H204" s="3" t="s">
        <v>200</v>
      </c>
      <c r="I204" s="3" t="s">
        <v>201</v>
      </c>
    </row>
    <row r="205" customFormat="false" ht="12.75" hidden="false" customHeight="false" outlineLevel="0" collapsed="false">
      <c r="A205" s="9" t="s">
        <v>222</v>
      </c>
      <c r="B205" s="10" t="s">
        <v>223</v>
      </c>
      <c r="C205" s="10" t="n">
        <v>144</v>
      </c>
      <c r="D205" s="11" t="n">
        <v>37790.1875</v>
      </c>
      <c r="E205" s="11" t="n">
        <v>37790.2875</v>
      </c>
      <c r="F205" s="12" t="e">
        <f aca="false">CONCATENATE(RIGHT((absrel(D205,$D$2,1)+1000),3),"/",RIGHT((absrel(D205,$D$2,2)+100),2),":",RIGHT((absrel(D205,$D$2,3)+100),2),":",RIGHT((absrel(D205,$D$2,4)+100),2))</f>
        <v>#VALUE!</v>
      </c>
      <c r="G205" s="12" t="e">
        <f aca="false">CONCATENATE(RIGHT((absrel(E205,$D$2,1)+1000),3),"/",RIGHT((absrel(E205,$D$2,2)+100),2),":",RIGHT((absrel(E205,$D$2,3)+100),2),":",RIGHT((absrel(E205,$D$2,4)+100),2))</f>
        <v>#VALUE!</v>
      </c>
      <c r="H205" s="3" t="s">
        <v>200</v>
      </c>
      <c r="I205" s="3" t="s">
        <v>201</v>
      </c>
    </row>
    <row r="206" s="13" customFormat="true" ht="12.75" hidden="false" customHeight="false" outlineLevel="0" collapsed="false">
      <c r="A206" s="9" t="s">
        <v>224</v>
      </c>
      <c r="B206" s="10" t="s">
        <v>225</v>
      </c>
      <c r="C206" s="10" t="n">
        <v>80</v>
      </c>
      <c r="D206" s="11" t="n">
        <v>37790.2875</v>
      </c>
      <c r="E206" s="11" t="n">
        <v>37790.3430555556</v>
      </c>
      <c r="F206" s="12" t="e">
        <f aca="false">CONCATENATE(RIGHT((absrel(D206,$D$2,1)+1000),3),"/",RIGHT((absrel(D206,$D$2,2)+100),2),":",RIGHT((absrel(D206,$D$2,3)+100),2),":",RIGHT((absrel(D206,$D$2,4)+100),2))</f>
        <v>#VALUE!</v>
      </c>
      <c r="G206" s="12" t="e">
        <f aca="false">CONCATENATE(RIGHT((absrel(E206,$D$2,1)+1000),3),"/",RIGHT((absrel(E206,$D$2,2)+100),2),":",RIGHT((absrel(E206,$D$2,3)+100),2),":",RIGHT((absrel(E206,$D$2,4)+100),2))</f>
        <v>#VALUE!</v>
      </c>
      <c r="H206" s="3" t="s">
        <v>200</v>
      </c>
      <c r="I206" s="3" t="s">
        <v>201</v>
      </c>
    </row>
    <row r="207" customFormat="false" ht="12.75" hidden="false" customHeight="false" outlineLevel="0" collapsed="false">
      <c r="A207" s="9" t="s">
        <v>124</v>
      </c>
      <c r="B207" s="10" t="s">
        <v>125</v>
      </c>
      <c r="C207" s="10" t="n">
        <v>12</v>
      </c>
      <c r="D207" s="11" t="n">
        <v>37790.3430555556</v>
      </c>
      <c r="E207" s="11" t="n">
        <v>37790.3513888889</v>
      </c>
      <c r="F207" s="12" t="e">
        <f aca="false">CONCATENATE(RIGHT((absrel(D207,$D$2,1)+1000),3),"/",RIGHT((absrel(D207,$D$2,2)+100),2),":",RIGHT((absrel(D207,$D$2,3)+100),2),":",RIGHT((absrel(D207,$D$2,4)+100),2))</f>
        <v>#VALUE!</v>
      </c>
      <c r="G207" s="12" t="e">
        <f aca="false">CONCATENATE(RIGHT((absrel(E207,$D$2,1)+1000),3),"/",RIGHT((absrel(E207,$D$2,2)+100),2),":",RIGHT((absrel(E207,$D$2,3)+100),2),":",RIGHT((absrel(E207,$D$2,4)+100),2))</f>
        <v>#VALUE!</v>
      </c>
      <c r="H207" s="3" t="s">
        <v>200</v>
      </c>
      <c r="I207" s="3" t="s">
        <v>201</v>
      </c>
    </row>
    <row r="208" customFormat="false" ht="12.75" hidden="false" customHeight="false" outlineLevel="0" collapsed="false">
      <c r="A208" s="9" t="s">
        <v>226</v>
      </c>
      <c r="B208" s="10" t="s">
        <v>227</v>
      </c>
      <c r="C208" s="10" t="n">
        <v>67</v>
      </c>
      <c r="D208" s="11" t="n">
        <v>37790.3513888889</v>
      </c>
      <c r="E208" s="11" t="n">
        <v>37790.3979166667</v>
      </c>
      <c r="F208" s="12" t="e">
        <f aca="false">CONCATENATE(RIGHT((absrel(D208,$D$2,1)+1000),3),"/",RIGHT((absrel(D208,$D$2,2)+100),2),":",RIGHT((absrel(D208,$D$2,3)+100),2),":",RIGHT((absrel(D208,$D$2,4)+100),2))</f>
        <v>#VALUE!</v>
      </c>
      <c r="G208" s="12" t="e">
        <f aca="false">CONCATENATE(RIGHT((absrel(E208,$D$2,1)+1000),3),"/",RIGHT((absrel(E208,$D$2,2)+100),2),":",RIGHT((absrel(E208,$D$2,3)+100),2),":",RIGHT((absrel(E208,$D$2,4)+100),2))</f>
        <v>#VALUE!</v>
      </c>
      <c r="H208" s="3" t="s">
        <v>200</v>
      </c>
      <c r="I208" s="3" t="s">
        <v>201</v>
      </c>
    </row>
    <row r="209" customFormat="false" ht="12.75" hidden="false" customHeight="false" outlineLevel="0" collapsed="false">
      <c r="A209" s="9" t="s">
        <v>228</v>
      </c>
      <c r="B209" s="10" t="s">
        <v>229</v>
      </c>
      <c r="C209" s="10" t="n">
        <v>11</v>
      </c>
      <c r="D209" s="11" t="n">
        <v>37790.3979166667</v>
      </c>
      <c r="E209" s="11" t="n">
        <v>37790.4055555556</v>
      </c>
      <c r="F209" s="12" t="e">
        <f aca="false">CONCATENATE(RIGHT((absrel(D209,$D$2,1)+1000),3),"/",RIGHT((absrel(D209,$D$2,2)+100),2),":",RIGHT((absrel(D209,$D$2,3)+100),2),":",RIGHT((absrel(D209,$D$2,4)+100),2))</f>
        <v>#VALUE!</v>
      </c>
      <c r="G209" s="12" t="e">
        <f aca="false">CONCATENATE(RIGHT((absrel(E209,$D$2,1)+1000),3),"/",RIGHT((absrel(E209,$D$2,2)+100),2),":",RIGHT((absrel(E209,$D$2,3)+100),2),":",RIGHT((absrel(E209,$D$2,4)+100),2))</f>
        <v>#VALUE!</v>
      </c>
      <c r="H209" s="3" t="s">
        <v>200</v>
      </c>
      <c r="I209" s="3" t="s">
        <v>201</v>
      </c>
    </row>
    <row r="210" customFormat="false" ht="12.75" hidden="false" customHeight="false" outlineLevel="0" collapsed="false">
      <c r="A210" s="9" t="s">
        <v>230</v>
      </c>
      <c r="B210" s="10" t="s">
        <v>231</v>
      </c>
      <c r="C210" s="10" t="n">
        <v>30</v>
      </c>
      <c r="D210" s="11" t="n">
        <v>37790.4055555556</v>
      </c>
      <c r="E210" s="11" t="n">
        <v>37790.4263888889</v>
      </c>
      <c r="F210" s="12" t="e">
        <f aca="false">CONCATENATE(RIGHT((absrel(D210,$D$2,1)+1000),3),"/",RIGHT((absrel(D210,$D$2,2)+100),2),":",RIGHT((absrel(D210,$D$2,3)+100),2),":",RIGHT((absrel(D210,$D$2,4)+100),2))</f>
        <v>#VALUE!</v>
      </c>
      <c r="G210" s="12" t="e">
        <f aca="false">CONCATENATE(RIGHT((absrel(E210,$D$2,1)+1000),3),"/",RIGHT((absrel(E210,$D$2,2)+100),2),":",RIGHT((absrel(E210,$D$2,3)+100),2),":",RIGHT((absrel(E210,$D$2,4)+100),2))</f>
        <v>#VALUE!</v>
      </c>
      <c r="H210" s="3" t="s">
        <v>200</v>
      </c>
      <c r="I210" s="3" t="s">
        <v>201</v>
      </c>
    </row>
    <row r="211" customFormat="false" ht="12.75" hidden="false" customHeight="false" outlineLevel="0" collapsed="false">
      <c r="A211" s="9" t="s">
        <v>104</v>
      </c>
      <c r="B211" s="10" t="s">
        <v>105</v>
      </c>
      <c r="C211" s="10" t="n">
        <v>19</v>
      </c>
      <c r="D211" s="11" t="n">
        <v>37790.4263888889</v>
      </c>
      <c r="E211" s="11" t="n">
        <v>37790.4395833333</v>
      </c>
      <c r="F211" s="12" t="e">
        <f aca="false">CONCATENATE(RIGHT((absrel(D211,$D$2,1)+1000),3),"/",RIGHT((absrel(D211,$D$2,2)+100),2),":",RIGHT((absrel(D211,$D$2,3)+100),2),":",RIGHT((absrel(D211,$D$2,4)+100),2))</f>
        <v>#VALUE!</v>
      </c>
      <c r="G211" s="12" t="e">
        <f aca="false">CONCATENATE(RIGHT((absrel(E211,$D$2,1)+1000),3),"/",RIGHT((absrel(E211,$D$2,2)+100),2),":",RIGHT((absrel(E211,$D$2,3)+100),2),":",RIGHT((absrel(E211,$D$2,4)+100),2))</f>
        <v>#VALUE!</v>
      </c>
      <c r="H211" s="3" t="s">
        <v>200</v>
      </c>
      <c r="I211" s="3" t="s">
        <v>201</v>
      </c>
    </row>
    <row r="212" customFormat="false" ht="12.75" hidden="false" customHeight="false" outlineLevel="0" collapsed="false">
      <c r="A212" s="9"/>
      <c r="B212" s="10"/>
      <c r="C212" s="10"/>
      <c r="D212" s="11"/>
      <c r="E212" s="11"/>
      <c r="F212" s="12"/>
      <c r="G212" s="12"/>
    </row>
    <row r="213" customFormat="false" ht="12.75" hidden="false" customHeight="false" outlineLevel="0" collapsed="false">
      <c r="A213" s="14" t="s">
        <v>232</v>
      </c>
      <c r="B213" s="10" t="s">
        <v>233</v>
      </c>
      <c r="C213" s="10" t="n">
        <f aca="false">SUM(C214:C230)</f>
        <v>846</v>
      </c>
      <c r="D213" s="11" t="n">
        <v>37792.4763888889</v>
      </c>
      <c r="E213" s="11" t="n">
        <v>37793.2638888889</v>
      </c>
      <c r="F213" s="12" t="e">
        <f aca="false">CONCATENATE(RIGHT((absrel(D213,$D$2,1)+1000),3),"/",RIGHT((absrel(D213,$D$2,2)+100),2),":",RIGHT((absrel(D213,$D$2,3)+100),2),":",RIGHT((absrel(D213,$D$2,4)+100),2))</f>
        <v>#VALUE!</v>
      </c>
      <c r="G213" s="12" t="e">
        <f aca="false">CONCATENATE(RIGHT((absrel(E213,$D$2,1)+1000),3),"/",RIGHT((absrel(E213,$D$2,2)+100),2),":",RIGHT((absrel(E213,$D$2,3)+100),2),":",RIGHT((absrel(E213,$D$2,4)+100),2))</f>
        <v>#VALUE!</v>
      </c>
      <c r="H213" s="3" t="s">
        <v>234</v>
      </c>
      <c r="I213" s="3" t="s">
        <v>235</v>
      </c>
    </row>
    <row r="214" customFormat="false" ht="12.75" hidden="false" customHeight="false" outlineLevel="0" collapsed="false">
      <c r="A214" s="9" t="s">
        <v>91</v>
      </c>
      <c r="B214" s="10" t="s">
        <v>92</v>
      </c>
      <c r="C214" s="10" t="n">
        <v>35</v>
      </c>
      <c r="D214" s="11" t="n">
        <v>37792.4763888889</v>
      </c>
      <c r="E214" s="11" t="n">
        <v>37792.5006944445</v>
      </c>
      <c r="F214" s="12" t="e">
        <f aca="false">CONCATENATE(RIGHT((absrel(D214,$D$2,1)+1000),3),"/",RIGHT((absrel(D214,$D$2,2)+100),2),":",RIGHT((absrel(D214,$D$2,3)+100),2),":",RIGHT((absrel(D214,$D$2,4)+100),2))</f>
        <v>#VALUE!</v>
      </c>
      <c r="G214" s="12" t="e">
        <f aca="false">CONCATENATE(RIGHT((absrel(E214,$D$2,1)+1000),3),"/",RIGHT((absrel(E214,$D$2,2)+100),2),":",RIGHT((absrel(E214,$D$2,3)+100),2),":",RIGHT((absrel(E214,$D$2,4)+100),2))</f>
        <v>#VALUE!</v>
      </c>
      <c r="H214" s="3" t="s">
        <v>234</v>
      </c>
      <c r="I214" s="3" t="s">
        <v>235</v>
      </c>
    </row>
    <row r="215" customFormat="false" ht="12.75" hidden="false" customHeight="false" outlineLevel="0" collapsed="false">
      <c r="A215" s="9" t="s">
        <v>116</v>
      </c>
      <c r="B215" s="10" t="s">
        <v>117</v>
      </c>
      <c r="C215" s="10" t="n">
        <v>15</v>
      </c>
      <c r="D215" s="11" t="n">
        <v>37792.5006944445</v>
      </c>
      <c r="E215" s="11" t="n">
        <v>37792.5111111111</v>
      </c>
      <c r="F215" s="12" t="e">
        <f aca="false">CONCATENATE(RIGHT((absrel(D215,$D$2,1)+1000),3),"/",RIGHT((absrel(D215,$D$2,2)+100),2),":",RIGHT((absrel(D215,$D$2,3)+100),2),":",RIGHT((absrel(D215,$D$2,4)+100),2))</f>
        <v>#VALUE!</v>
      </c>
      <c r="G215" s="12" t="e">
        <f aca="false">CONCATENATE(RIGHT((absrel(E215,$D$2,1)+1000),3),"/",RIGHT((absrel(E215,$D$2,2)+100),2),":",RIGHT((absrel(E215,$D$2,3)+100),2),":",RIGHT((absrel(E215,$D$2,4)+100),2))</f>
        <v>#VALUE!</v>
      </c>
      <c r="H215" s="3" t="s">
        <v>234</v>
      </c>
      <c r="I215" s="3" t="s">
        <v>235</v>
      </c>
    </row>
    <row r="216" customFormat="false" ht="12.75" hidden="false" customHeight="false" outlineLevel="0" collapsed="false">
      <c r="A216" s="9" t="s">
        <v>118</v>
      </c>
      <c r="B216" s="10" t="s">
        <v>119</v>
      </c>
      <c r="C216" s="10" t="n">
        <v>30</v>
      </c>
      <c r="D216" s="11" t="n">
        <v>37792.5111111111</v>
      </c>
      <c r="E216" s="11" t="n">
        <v>37792.5319444445</v>
      </c>
      <c r="F216" s="12" t="e">
        <f aca="false">CONCATENATE(RIGHT((absrel(D216,$D$2,1)+1000),3),"/",RIGHT((absrel(D216,$D$2,2)+100),2),":",RIGHT((absrel(D216,$D$2,3)+100),2),":",RIGHT((absrel(D216,$D$2,4)+100),2))</f>
        <v>#VALUE!</v>
      </c>
      <c r="G216" s="12" t="e">
        <f aca="false">CONCATENATE(RIGHT((absrel(E216,$D$2,1)+1000),3),"/",RIGHT((absrel(E216,$D$2,2)+100),2),":",RIGHT((absrel(E216,$D$2,3)+100),2),":",RIGHT((absrel(E216,$D$2,4)+100),2))</f>
        <v>#VALUE!</v>
      </c>
      <c r="H216" s="3" t="s">
        <v>234</v>
      </c>
      <c r="I216" s="3" t="s">
        <v>235</v>
      </c>
    </row>
    <row r="217" customFormat="false" ht="12.75" hidden="false" customHeight="false" outlineLevel="0" collapsed="false">
      <c r="A217" s="9" t="s">
        <v>59</v>
      </c>
      <c r="B217" s="10" t="s">
        <v>60</v>
      </c>
      <c r="C217" s="10" t="n">
        <v>15</v>
      </c>
      <c r="D217" s="11" t="n">
        <v>37792.5319444445</v>
      </c>
      <c r="E217" s="11" t="n">
        <v>37792.5423611111</v>
      </c>
      <c r="F217" s="12" t="e">
        <f aca="false">CONCATENATE(RIGHT((absrel(D217,$D$2,1)+1000),3),"/",RIGHT((absrel(D217,$D$2,2)+100),2),":",RIGHT((absrel(D217,$D$2,3)+100),2),":",RIGHT((absrel(D217,$D$2,4)+100),2))</f>
        <v>#VALUE!</v>
      </c>
      <c r="G217" s="12" t="e">
        <f aca="false">CONCATENATE(RIGHT((absrel(E217,$D$2,1)+1000),3),"/",RIGHT((absrel(E217,$D$2,2)+100),2),":",RIGHT((absrel(E217,$D$2,3)+100),2),":",RIGHT((absrel(E217,$D$2,4)+100),2))</f>
        <v>#VALUE!</v>
      </c>
      <c r="H217" s="3" t="s">
        <v>234</v>
      </c>
      <c r="I217" s="3" t="s">
        <v>235</v>
      </c>
    </row>
    <row r="218" customFormat="false" ht="12.75" hidden="false" customHeight="false" outlineLevel="0" collapsed="false">
      <c r="A218" s="9" t="s">
        <v>157</v>
      </c>
      <c r="B218" s="10" t="s">
        <v>158</v>
      </c>
      <c r="C218" s="10" t="n">
        <v>13</v>
      </c>
      <c r="D218" s="11" t="n">
        <v>37792.5423611111</v>
      </c>
      <c r="E218" s="11" t="n">
        <v>37792.5513888889</v>
      </c>
      <c r="F218" s="12" t="e">
        <f aca="false">CONCATENATE(RIGHT((absrel(D218,$D$2,1)+1000),3),"/",RIGHT((absrel(D218,$D$2,2)+100),2),":",RIGHT((absrel(D218,$D$2,3)+100),2),":",RIGHT((absrel(D218,$D$2,4)+100),2))</f>
        <v>#VALUE!</v>
      </c>
      <c r="G218" s="12" t="e">
        <f aca="false">CONCATENATE(RIGHT((absrel(E218,$D$2,1)+1000),3),"/",RIGHT((absrel(E218,$D$2,2)+100),2),":",RIGHT((absrel(E218,$D$2,3)+100),2),":",RIGHT((absrel(E218,$D$2,4)+100),2))</f>
        <v>#VALUE!</v>
      </c>
      <c r="H218" s="3" t="s">
        <v>234</v>
      </c>
      <c r="I218" s="3" t="s">
        <v>235</v>
      </c>
    </row>
    <row r="219" customFormat="false" ht="12.75" hidden="false" customHeight="false" outlineLevel="0" collapsed="false">
      <c r="A219" s="9" t="s">
        <v>163</v>
      </c>
      <c r="B219" s="10" t="s">
        <v>164</v>
      </c>
      <c r="C219" s="10" t="n">
        <v>13</v>
      </c>
      <c r="D219" s="11" t="n">
        <v>37792.5513888889</v>
      </c>
      <c r="E219" s="11" t="n">
        <v>37792.5604166667</v>
      </c>
      <c r="F219" s="12" t="e">
        <f aca="false">CONCATENATE(RIGHT((absrel(D219,$D$2,1)+1000),3),"/",RIGHT((absrel(D219,$D$2,2)+100),2),":",RIGHT((absrel(D219,$D$2,3)+100),2),":",RIGHT((absrel(D219,$D$2,4)+100),2))</f>
        <v>#VALUE!</v>
      </c>
      <c r="G219" s="12" t="e">
        <f aca="false">CONCATENATE(RIGHT((absrel(E219,$D$2,1)+1000),3),"/",RIGHT((absrel(E219,$D$2,2)+100),2),":",RIGHT((absrel(E219,$D$2,3)+100),2),":",RIGHT((absrel(E219,$D$2,4)+100),2))</f>
        <v>#VALUE!</v>
      </c>
      <c r="H219" s="3" t="s">
        <v>234</v>
      </c>
      <c r="I219" s="3" t="s">
        <v>235</v>
      </c>
    </row>
    <row r="220" s="13" customFormat="true" ht="12.75" hidden="false" customHeight="false" outlineLevel="0" collapsed="false">
      <c r="A220" s="9" t="s">
        <v>146</v>
      </c>
      <c r="B220" s="10" t="s">
        <v>147</v>
      </c>
      <c r="C220" s="10" t="n">
        <v>13</v>
      </c>
      <c r="D220" s="11" t="n">
        <v>37792.5604166667</v>
      </c>
      <c r="E220" s="11" t="n">
        <v>37792.5694444444</v>
      </c>
      <c r="F220" s="12" t="e">
        <f aca="false">CONCATENATE(RIGHT((absrel(D220,$D$2,1)+1000),3),"/",RIGHT((absrel(D220,$D$2,2)+100),2),":",RIGHT((absrel(D220,$D$2,3)+100),2),":",RIGHT((absrel(D220,$D$2,4)+100),2))</f>
        <v>#VALUE!</v>
      </c>
      <c r="G220" s="12" t="e">
        <f aca="false">CONCATENATE(RIGHT((absrel(E220,$D$2,1)+1000),3),"/",RIGHT((absrel(E220,$D$2,2)+100),2),":",RIGHT((absrel(E220,$D$2,3)+100),2),":",RIGHT((absrel(E220,$D$2,4)+100),2))</f>
        <v>#VALUE!</v>
      </c>
      <c r="H220" s="3" t="s">
        <v>234</v>
      </c>
      <c r="I220" s="3" t="s">
        <v>235</v>
      </c>
    </row>
    <row r="221" s="13" customFormat="true" ht="12.75" hidden="false" customHeight="false" outlineLevel="0" collapsed="false">
      <c r="A221" s="9" t="s">
        <v>148</v>
      </c>
      <c r="B221" s="10" t="s">
        <v>149</v>
      </c>
      <c r="C221" s="10" t="n">
        <v>19</v>
      </c>
      <c r="D221" s="11" t="n">
        <v>37792.5694444444</v>
      </c>
      <c r="E221" s="11" t="n">
        <v>37792.5826388889</v>
      </c>
      <c r="F221" s="12" t="e">
        <f aca="false">CONCATENATE(RIGHT((absrel(D221,$D$2,1)+1000),3),"/",RIGHT((absrel(D221,$D$2,2)+100),2),":",RIGHT((absrel(D221,$D$2,3)+100),2),":",RIGHT((absrel(D221,$D$2,4)+100),2))</f>
        <v>#VALUE!</v>
      </c>
      <c r="G221" s="12" t="e">
        <f aca="false">CONCATENATE(RIGHT((absrel(E221,$D$2,1)+1000),3),"/",RIGHT((absrel(E221,$D$2,2)+100),2),":",RIGHT((absrel(E221,$D$2,3)+100),2),":",RIGHT((absrel(E221,$D$2,4)+100),2))</f>
        <v>#VALUE!</v>
      </c>
      <c r="H221" s="3" t="s">
        <v>234</v>
      </c>
      <c r="I221" s="3" t="s">
        <v>235</v>
      </c>
    </row>
    <row r="222" s="13" customFormat="true" ht="12.75" hidden="false" customHeight="false" outlineLevel="0" collapsed="false">
      <c r="A222" s="9" t="s">
        <v>124</v>
      </c>
      <c r="B222" s="10" t="s">
        <v>125</v>
      </c>
      <c r="C222" s="10" t="n">
        <v>12</v>
      </c>
      <c r="D222" s="11" t="n">
        <v>37792.5826388889</v>
      </c>
      <c r="E222" s="11" t="n">
        <v>37792.5909722222</v>
      </c>
      <c r="F222" s="12" t="e">
        <f aca="false">CONCATENATE(RIGHT((absrel(D222,$D$2,1)+1000),3),"/",RIGHT((absrel(D222,$D$2,2)+100),2),":",RIGHT((absrel(D222,$D$2,3)+100),2),":",RIGHT((absrel(D222,$D$2,4)+100),2))</f>
        <v>#VALUE!</v>
      </c>
      <c r="G222" s="12" t="e">
        <f aca="false">CONCATENATE(RIGHT((absrel(E222,$D$2,1)+1000),3),"/",RIGHT((absrel(E222,$D$2,2)+100),2),":",RIGHT((absrel(E222,$D$2,3)+100),2),":",RIGHT((absrel(E222,$D$2,4)+100),2))</f>
        <v>#VALUE!</v>
      </c>
      <c r="H222" s="3" t="s">
        <v>234</v>
      </c>
      <c r="I222" s="3" t="s">
        <v>235</v>
      </c>
    </row>
    <row r="223" s="13" customFormat="true" ht="12.75" hidden="false" customHeight="false" outlineLevel="0" collapsed="false">
      <c r="A223" s="9" t="s">
        <v>236</v>
      </c>
      <c r="B223" s="10" t="s">
        <v>237</v>
      </c>
      <c r="C223" s="10" t="n">
        <v>83</v>
      </c>
      <c r="D223" s="11" t="n">
        <v>37792.5909722222</v>
      </c>
      <c r="E223" s="11" t="n">
        <v>37792.6486111111</v>
      </c>
      <c r="F223" s="12" t="e">
        <f aca="false">CONCATENATE(RIGHT((absrel(D223,$D$2,1)+1000),3),"/",RIGHT((absrel(D223,$D$2,2)+100),2),":",RIGHT((absrel(D223,$D$2,3)+100),2),":",RIGHT((absrel(D223,$D$2,4)+100),2))</f>
        <v>#VALUE!</v>
      </c>
      <c r="G223" s="12" t="e">
        <f aca="false">CONCATENATE(RIGHT((absrel(E223,$D$2,1)+1000),3),"/",RIGHT((absrel(E223,$D$2,2)+100),2),":",RIGHT((absrel(E223,$D$2,3)+100),2),":",RIGHT((absrel(E223,$D$2,4)+100),2))</f>
        <v>#VALUE!</v>
      </c>
      <c r="H223" s="3" t="s">
        <v>234</v>
      </c>
      <c r="I223" s="3" t="s">
        <v>235</v>
      </c>
    </row>
    <row r="224" s="13" customFormat="true" ht="12.75" hidden="false" customHeight="false" outlineLevel="0" collapsed="false">
      <c r="A224" s="9" t="s">
        <v>238</v>
      </c>
      <c r="B224" s="10" t="s">
        <v>239</v>
      </c>
      <c r="C224" s="10" t="n">
        <v>45</v>
      </c>
      <c r="D224" s="11" t="n">
        <v>37792.6486111111</v>
      </c>
      <c r="E224" s="11" t="n">
        <v>37792.6798611111</v>
      </c>
      <c r="F224" s="12" t="e">
        <f aca="false">CONCATENATE(RIGHT((absrel(D224,$D$2,1)+1000),3),"/",RIGHT((absrel(D224,$D$2,2)+100),2),":",RIGHT((absrel(D224,$D$2,3)+100),2),":",RIGHT((absrel(D224,$D$2,4)+100),2))</f>
        <v>#VALUE!</v>
      </c>
      <c r="G224" s="12" t="e">
        <f aca="false">CONCATENATE(RIGHT((absrel(E224,$D$2,1)+1000),3),"/",RIGHT((absrel(E224,$D$2,2)+100),2),":",RIGHT((absrel(E224,$D$2,3)+100),2),":",RIGHT((absrel(E224,$D$2,4)+100),2))</f>
        <v>#VALUE!</v>
      </c>
      <c r="H224" s="3" t="s">
        <v>234</v>
      </c>
      <c r="I224" s="3" t="s">
        <v>235</v>
      </c>
    </row>
    <row r="225" customFormat="false" ht="12.75" hidden="false" customHeight="false" outlineLevel="0" collapsed="false">
      <c r="A225" s="9" t="s">
        <v>124</v>
      </c>
      <c r="B225" s="10" t="s">
        <v>125</v>
      </c>
      <c r="C225" s="10" t="n">
        <v>12</v>
      </c>
      <c r="D225" s="11" t="n">
        <v>37792.6798611111</v>
      </c>
      <c r="E225" s="11" t="n">
        <v>37792.6881944445</v>
      </c>
      <c r="F225" s="12" t="e">
        <f aca="false">CONCATENATE(RIGHT((absrel(D225,$D$2,1)+1000),3),"/",RIGHT((absrel(D225,$D$2,2)+100),2),":",RIGHT((absrel(D225,$D$2,3)+100),2),":",RIGHT((absrel(D225,$D$2,4)+100),2))</f>
        <v>#VALUE!</v>
      </c>
      <c r="G225" s="12" t="e">
        <f aca="false">CONCATENATE(RIGHT((absrel(E225,$D$2,1)+1000),3),"/",RIGHT((absrel(E225,$D$2,2)+100),2),":",RIGHT((absrel(E225,$D$2,3)+100),2),":",RIGHT((absrel(E225,$D$2,4)+100),2))</f>
        <v>#VALUE!</v>
      </c>
      <c r="H225" s="3" t="s">
        <v>234</v>
      </c>
      <c r="I225" s="3" t="s">
        <v>235</v>
      </c>
    </row>
    <row r="226" s="13" customFormat="true" ht="12.75" hidden="false" customHeight="false" outlineLevel="0" collapsed="false">
      <c r="A226" s="9" t="s">
        <v>240</v>
      </c>
      <c r="B226" s="10" t="s">
        <v>241</v>
      </c>
      <c r="C226" s="10" t="n">
        <v>186</v>
      </c>
      <c r="D226" s="11" t="n">
        <v>37792.6881944445</v>
      </c>
      <c r="E226" s="11" t="n">
        <v>37792.8173611111</v>
      </c>
      <c r="F226" s="12" t="e">
        <f aca="false">CONCATENATE(RIGHT((absrel(D226,$D$2,1)+1000),3),"/",RIGHT((absrel(D226,$D$2,2)+100),2),":",RIGHT((absrel(D226,$D$2,3)+100),2),":",RIGHT((absrel(D226,$D$2,4)+100),2))</f>
        <v>#VALUE!</v>
      </c>
      <c r="G226" s="12" t="e">
        <f aca="false">CONCATENATE(RIGHT((absrel(E226,$D$2,1)+1000),3),"/",RIGHT((absrel(E226,$D$2,2)+100),2),":",RIGHT((absrel(E226,$D$2,3)+100),2),":",RIGHT((absrel(E226,$D$2,4)+100),2))</f>
        <v>#VALUE!</v>
      </c>
      <c r="H226" s="3" t="s">
        <v>234</v>
      </c>
      <c r="I226" s="3" t="s">
        <v>235</v>
      </c>
    </row>
    <row r="227" customFormat="false" ht="12.75" hidden="false" customHeight="false" outlineLevel="0" collapsed="false">
      <c r="A227" s="9" t="s">
        <v>242</v>
      </c>
      <c r="B227" s="10" t="s">
        <v>243</v>
      </c>
      <c r="C227" s="10" t="n">
        <v>24</v>
      </c>
      <c r="D227" s="11" t="n">
        <v>37792.8173611111</v>
      </c>
      <c r="E227" s="11" t="n">
        <v>37792.8340277778</v>
      </c>
      <c r="F227" s="12" t="e">
        <f aca="false">CONCATENATE(RIGHT((absrel(D227,$D$2,1)+1000),3),"/",RIGHT((absrel(D227,$D$2,2)+100),2),":",RIGHT((absrel(D227,$D$2,3)+100),2),":",RIGHT((absrel(D227,$D$2,4)+100),2))</f>
        <v>#VALUE!</v>
      </c>
      <c r="G227" s="12" t="e">
        <f aca="false">CONCATENATE(RIGHT((absrel(E227,$D$2,1)+1000),3),"/",RIGHT((absrel(E227,$D$2,2)+100),2),":",RIGHT((absrel(E227,$D$2,3)+100),2),":",RIGHT((absrel(E227,$D$2,4)+100),2))</f>
        <v>#VALUE!</v>
      </c>
      <c r="H227" s="3" t="s">
        <v>234</v>
      </c>
      <c r="I227" s="3" t="s">
        <v>235</v>
      </c>
    </row>
    <row r="228" customFormat="false" ht="12.75" hidden="false" customHeight="false" outlineLevel="0" collapsed="false">
      <c r="A228" s="9" t="s">
        <v>124</v>
      </c>
      <c r="B228" s="10" t="s">
        <v>125</v>
      </c>
      <c r="C228" s="10" t="n">
        <v>12</v>
      </c>
      <c r="D228" s="11" t="n">
        <v>37792.8340277778</v>
      </c>
      <c r="E228" s="11" t="n">
        <v>37792.8423611111</v>
      </c>
      <c r="F228" s="12" t="e">
        <f aca="false">CONCATENATE(RIGHT((absrel(D228,$D$2,1)+1000),3),"/",RIGHT((absrel(D228,$D$2,2)+100),2),":",RIGHT((absrel(D228,$D$2,3)+100),2),":",RIGHT((absrel(D228,$D$2,4)+100),2))</f>
        <v>#VALUE!</v>
      </c>
      <c r="G228" s="12" t="e">
        <f aca="false">CONCATENATE(RIGHT((absrel(E228,$D$2,1)+1000),3),"/",RIGHT((absrel(E228,$D$2,2)+100),2),":",RIGHT((absrel(E228,$D$2,3)+100),2),":",RIGHT((absrel(E228,$D$2,4)+100),2))</f>
        <v>#VALUE!</v>
      </c>
      <c r="H228" s="3" t="s">
        <v>234</v>
      </c>
      <c r="I228" s="3" t="s">
        <v>235</v>
      </c>
    </row>
    <row r="229" customFormat="false" ht="12.75" hidden="false" customHeight="false" outlineLevel="0" collapsed="false">
      <c r="A229" s="9" t="s">
        <v>244</v>
      </c>
      <c r="B229" s="10" t="s">
        <v>245</v>
      </c>
      <c r="C229" s="10" t="n">
        <v>300</v>
      </c>
      <c r="D229" s="11" t="n">
        <v>37792.8423611111</v>
      </c>
      <c r="E229" s="11" t="n">
        <v>37793.0506944444</v>
      </c>
      <c r="F229" s="12" t="e">
        <f aca="false">CONCATENATE(RIGHT((absrel(D229,$D$2,1)+1000),3),"/",RIGHT((absrel(D229,$D$2,2)+100),2),":",RIGHT((absrel(D229,$D$2,3)+100),2),":",RIGHT((absrel(D229,$D$2,4)+100),2))</f>
        <v>#VALUE!</v>
      </c>
      <c r="G229" s="12" t="e">
        <f aca="false">CONCATENATE(RIGHT((absrel(E229,$D$2,1)+1000),3),"/",RIGHT((absrel(E229,$D$2,2)+100),2),":",RIGHT((absrel(E229,$D$2,3)+100),2),":",RIGHT((absrel(E229,$D$2,4)+100),2))</f>
        <v>#VALUE!</v>
      </c>
      <c r="H229" s="3" t="s">
        <v>234</v>
      </c>
      <c r="I229" s="3" t="s">
        <v>235</v>
      </c>
    </row>
    <row r="230" customFormat="false" ht="12.75" hidden="false" customHeight="false" outlineLevel="0" collapsed="false">
      <c r="A230" s="9" t="s">
        <v>104</v>
      </c>
      <c r="B230" s="10" t="s">
        <v>105</v>
      </c>
      <c r="C230" s="10" t="n">
        <v>19</v>
      </c>
      <c r="D230" s="11" t="n">
        <v>37793.0506944444</v>
      </c>
      <c r="E230" s="11" t="n">
        <v>37793.0638888889</v>
      </c>
      <c r="F230" s="12" t="e">
        <f aca="false">CONCATENATE(RIGHT((absrel(D230,$D$2,1)+1000),3),"/",RIGHT((absrel(D230,$D$2,2)+100),2),":",RIGHT((absrel(D230,$D$2,3)+100),2),":",RIGHT((absrel(D230,$D$2,4)+100),2))</f>
        <v>#VALUE!</v>
      </c>
      <c r="G230" s="12" t="e">
        <f aca="false">CONCATENATE(RIGHT((absrel(E230,$D$2,1)+1000),3),"/",RIGHT((absrel(E230,$D$2,2)+100),2),":",RIGHT((absrel(E230,$D$2,3)+100),2),":",RIGHT((absrel(E230,$D$2,4)+100),2))</f>
        <v>#VALUE!</v>
      </c>
      <c r="H230" s="3" t="s">
        <v>234</v>
      </c>
      <c r="I230" s="3" t="s">
        <v>235</v>
      </c>
    </row>
    <row r="231" customFormat="false" ht="12.75" hidden="false" customHeight="false" outlineLevel="0" collapsed="false">
      <c r="A231" s="9"/>
      <c r="B231" s="10"/>
      <c r="C231" s="10"/>
      <c r="D231" s="11"/>
      <c r="E231" s="11"/>
      <c r="F231" s="12"/>
      <c r="G231" s="12"/>
    </row>
    <row r="232" customFormat="false" ht="12.75" hidden="false" customHeight="false" outlineLevel="0" collapsed="false">
      <c r="A232" s="14" t="s">
        <v>246</v>
      </c>
      <c r="B232" s="10" t="s">
        <v>247</v>
      </c>
      <c r="C232" s="10" t="n">
        <f aca="false">SUM(C233:C263)</f>
        <v>2845</v>
      </c>
      <c r="D232" s="11" t="n">
        <v>37793.2638888889</v>
      </c>
      <c r="E232" s="11" t="n">
        <v>37795.9243055556</v>
      </c>
      <c r="F232" s="12" t="e">
        <f aca="false">CONCATENATE(RIGHT((absrel(D232,$D$2,1)+1000),3),"/",RIGHT((absrel(D232,$D$2,2)+100),2),":",RIGHT((absrel(D232,$D$2,3)+100),2),":",RIGHT((absrel(D232,$D$2,4)+100),2))</f>
        <v>#VALUE!</v>
      </c>
      <c r="G232" s="12" t="e">
        <f aca="false">CONCATENATE(RIGHT((absrel(E232,$D$2,1)+1000),3),"/",RIGHT((absrel(E232,$D$2,2)+100),2),":",RIGHT((absrel(E232,$D$2,3)+100),2),":",RIGHT((absrel(E232,$D$2,4)+100),2))</f>
        <v>#VALUE!</v>
      </c>
      <c r="H232" s="3" t="s">
        <v>248</v>
      </c>
      <c r="I232" s="3" t="s">
        <v>249</v>
      </c>
    </row>
    <row r="233" customFormat="false" ht="12.75" hidden="false" customHeight="false" outlineLevel="0" collapsed="false">
      <c r="A233" s="9" t="s">
        <v>91</v>
      </c>
      <c r="B233" s="10" t="s">
        <v>92</v>
      </c>
      <c r="C233" s="10" t="n">
        <v>35</v>
      </c>
      <c r="D233" s="11" t="n">
        <v>37793.2638888889</v>
      </c>
      <c r="E233" s="11" t="n">
        <v>37793.2881944444</v>
      </c>
      <c r="F233" s="12" t="e">
        <f aca="false">CONCATENATE(RIGHT((absrel(D233,$D$2,1)+1000),3),"/",RIGHT((absrel(D233,$D$2,2)+100),2),":",RIGHT((absrel(D233,$D$2,3)+100),2),":",RIGHT((absrel(D233,$D$2,4)+100),2))</f>
        <v>#VALUE!</v>
      </c>
      <c r="G233" s="12" t="e">
        <f aca="false">CONCATENATE(RIGHT((absrel(E233,$D$2,1)+1000),3),"/",RIGHT((absrel(E233,$D$2,2)+100),2),":",RIGHT((absrel(E233,$D$2,3)+100),2),":",RIGHT((absrel(E233,$D$2,4)+100),2))</f>
        <v>#VALUE!</v>
      </c>
      <c r="H233" s="3" t="s">
        <v>248</v>
      </c>
      <c r="I233" s="3" t="s">
        <v>249</v>
      </c>
    </row>
    <row r="234" customFormat="false" ht="12.75" hidden="false" customHeight="false" outlineLevel="0" collapsed="false">
      <c r="A234" s="9" t="s">
        <v>116</v>
      </c>
      <c r="B234" s="10" t="s">
        <v>117</v>
      </c>
      <c r="C234" s="10" t="n">
        <v>15</v>
      </c>
      <c r="D234" s="11" t="n">
        <v>37793.2881944444</v>
      </c>
      <c r="E234" s="11" t="n">
        <v>37793.2986111111</v>
      </c>
      <c r="F234" s="12" t="e">
        <f aca="false">CONCATENATE(RIGHT((absrel(D234,$D$2,1)+1000),3),"/",RIGHT((absrel(D234,$D$2,2)+100),2),":",RIGHT((absrel(D234,$D$2,3)+100),2),":",RIGHT((absrel(D234,$D$2,4)+100),2))</f>
        <v>#VALUE!</v>
      </c>
      <c r="G234" s="12" t="e">
        <f aca="false">CONCATENATE(RIGHT((absrel(E234,$D$2,1)+1000),3),"/",RIGHT((absrel(E234,$D$2,2)+100),2),":",RIGHT((absrel(E234,$D$2,3)+100),2),":",RIGHT((absrel(E234,$D$2,4)+100),2))</f>
        <v>#VALUE!</v>
      </c>
      <c r="H234" s="3" t="s">
        <v>248</v>
      </c>
      <c r="I234" s="3" t="s">
        <v>249</v>
      </c>
    </row>
    <row r="235" customFormat="false" ht="12.75" hidden="false" customHeight="false" outlineLevel="0" collapsed="false">
      <c r="A235" s="9" t="s">
        <v>118</v>
      </c>
      <c r="B235" s="10" t="s">
        <v>119</v>
      </c>
      <c r="C235" s="10" t="n">
        <v>30</v>
      </c>
      <c r="D235" s="11" t="n">
        <v>37793.2986111111</v>
      </c>
      <c r="E235" s="11" t="n">
        <v>37793.3194444444</v>
      </c>
      <c r="F235" s="12" t="e">
        <f aca="false">CONCATENATE(RIGHT((absrel(D235,$D$2,1)+1000),3),"/",RIGHT((absrel(D235,$D$2,2)+100),2),":",RIGHT((absrel(D235,$D$2,3)+100),2),":",RIGHT((absrel(D235,$D$2,4)+100),2))</f>
        <v>#VALUE!</v>
      </c>
      <c r="G235" s="12" t="e">
        <f aca="false">CONCATENATE(RIGHT((absrel(E235,$D$2,1)+1000),3),"/",RIGHT((absrel(E235,$D$2,2)+100),2),":",RIGHT((absrel(E235,$D$2,3)+100),2),":",RIGHT((absrel(E235,$D$2,4)+100),2))</f>
        <v>#VALUE!</v>
      </c>
      <c r="H235" s="3" t="s">
        <v>248</v>
      </c>
      <c r="I235" s="3" t="s">
        <v>249</v>
      </c>
    </row>
    <row r="236" customFormat="false" ht="12.75" hidden="false" customHeight="false" outlineLevel="0" collapsed="false">
      <c r="A236" s="9" t="s">
        <v>59</v>
      </c>
      <c r="B236" s="10" t="s">
        <v>60</v>
      </c>
      <c r="C236" s="10" t="n">
        <v>15</v>
      </c>
      <c r="D236" s="11" t="n">
        <v>37793.3194444444</v>
      </c>
      <c r="E236" s="11" t="n">
        <v>37793.3298611111</v>
      </c>
      <c r="F236" s="12" t="e">
        <f aca="false">CONCATENATE(RIGHT((absrel(D236,$D$2,1)+1000),3),"/",RIGHT((absrel(D236,$D$2,2)+100),2),":",RIGHT((absrel(D236,$D$2,3)+100),2),":",RIGHT((absrel(D236,$D$2,4)+100),2))</f>
        <v>#VALUE!</v>
      </c>
      <c r="G236" s="12" t="e">
        <f aca="false">CONCATENATE(RIGHT((absrel(E236,$D$2,1)+1000),3),"/",RIGHT((absrel(E236,$D$2,2)+100),2),":",RIGHT((absrel(E236,$D$2,3)+100),2),":",RIGHT((absrel(E236,$D$2,4)+100),2))</f>
        <v>#VALUE!</v>
      </c>
      <c r="H236" s="3" t="s">
        <v>248</v>
      </c>
      <c r="I236" s="3" t="s">
        <v>249</v>
      </c>
    </row>
    <row r="237" customFormat="false" ht="12.75" hidden="false" customHeight="false" outlineLevel="0" collapsed="false">
      <c r="A237" s="9" t="s">
        <v>250</v>
      </c>
      <c r="B237" s="10" t="s">
        <v>251</v>
      </c>
      <c r="C237" s="10" t="n">
        <v>21</v>
      </c>
      <c r="D237" s="11" t="n">
        <v>37793.3298611111</v>
      </c>
      <c r="E237" s="11" t="n">
        <v>37793.3444444445</v>
      </c>
      <c r="F237" s="12" t="e">
        <f aca="false">CONCATENATE(RIGHT((absrel(D237,$D$2,1)+1000),3),"/",RIGHT((absrel(D237,$D$2,2)+100),2),":",RIGHT((absrel(D237,$D$2,3)+100),2),":",RIGHT((absrel(D237,$D$2,4)+100),2))</f>
        <v>#VALUE!</v>
      </c>
      <c r="G237" s="12" t="e">
        <f aca="false">CONCATENATE(RIGHT((absrel(E237,$D$2,1)+1000),3),"/",RIGHT((absrel(E237,$D$2,2)+100),2),":",RIGHT((absrel(E237,$D$2,3)+100),2),":",RIGHT((absrel(E237,$D$2,4)+100),2))</f>
        <v>#VALUE!</v>
      </c>
      <c r="H237" s="3" t="s">
        <v>248</v>
      </c>
      <c r="I237" s="3" t="s">
        <v>249</v>
      </c>
    </row>
    <row r="238" customFormat="false" ht="12.75" hidden="false" customHeight="false" outlineLevel="0" collapsed="false">
      <c r="A238" s="9" t="s">
        <v>252</v>
      </c>
      <c r="B238" s="10" t="s">
        <v>253</v>
      </c>
      <c r="C238" s="10" t="n">
        <v>16</v>
      </c>
      <c r="D238" s="11" t="n">
        <v>37793.3444444445</v>
      </c>
      <c r="E238" s="11" t="n">
        <v>37793.3555555556</v>
      </c>
      <c r="F238" s="12" t="e">
        <f aca="false">CONCATENATE(RIGHT((absrel(D238,$D$2,1)+1000),3),"/",RIGHT((absrel(D238,$D$2,2)+100),2),":",RIGHT((absrel(D238,$D$2,3)+100),2),":",RIGHT((absrel(D238,$D$2,4)+100),2))</f>
        <v>#VALUE!</v>
      </c>
      <c r="G238" s="12" t="e">
        <f aca="false">CONCATENATE(RIGHT((absrel(E238,$D$2,1)+1000),3),"/",RIGHT((absrel(E238,$D$2,2)+100),2),":",RIGHT((absrel(E238,$D$2,3)+100),2),":",RIGHT((absrel(E238,$D$2,4)+100),2))</f>
        <v>#VALUE!</v>
      </c>
      <c r="H238" s="3" t="s">
        <v>248</v>
      </c>
      <c r="I238" s="3" t="s">
        <v>249</v>
      </c>
    </row>
    <row r="239" s="13" customFormat="true" ht="12.75" hidden="false" customHeight="false" outlineLevel="0" collapsed="false">
      <c r="A239" s="9" t="s">
        <v>254</v>
      </c>
      <c r="B239" s="10" t="s">
        <v>255</v>
      </c>
      <c r="C239" s="10" t="n">
        <v>66</v>
      </c>
      <c r="D239" s="11" t="n">
        <v>37793.3555555556</v>
      </c>
      <c r="E239" s="11" t="n">
        <v>37793.4013888889</v>
      </c>
      <c r="F239" s="12" t="e">
        <f aca="false">CONCATENATE(RIGHT((absrel(D239,$D$2,1)+1000),3),"/",RIGHT((absrel(D239,$D$2,2)+100),2),":",RIGHT((absrel(D239,$D$2,3)+100),2),":",RIGHT((absrel(D239,$D$2,4)+100),2))</f>
        <v>#VALUE!</v>
      </c>
      <c r="G239" s="12" t="e">
        <f aca="false">CONCATENATE(RIGHT((absrel(E239,$D$2,1)+1000),3),"/",RIGHT((absrel(E239,$D$2,2)+100),2),":",RIGHT((absrel(E239,$D$2,3)+100),2),":",RIGHT((absrel(E239,$D$2,4)+100),2))</f>
        <v>#VALUE!</v>
      </c>
      <c r="H239" s="3" t="s">
        <v>248</v>
      </c>
      <c r="I239" s="3" t="s">
        <v>249</v>
      </c>
    </row>
    <row r="240" customFormat="false" ht="12.75" hidden="false" customHeight="false" outlineLevel="0" collapsed="false">
      <c r="A240" s="9" t="s">
        <v>256</v>
      </c>
      <c r="B240" s="10" t="s">
        <v>257</v>
      </c>
      <c r="C240" s="10" t="n">
        <v>66</v>
      </c>
      <c r="D240" s="11" t="n">
        <v>37793.4013888889</v>
      </c>
      <c r="E240" s="11" t="n">
        <v>37793.4472222222</v>
      </c>
      <c r="F240" s="12" t="e">
        <f aca="false">CONCATENATE(RIGHT((absrel(D240,$D$2,1)+1000),3),"/",RIGHT((absrel(D240,$D$2,2)+100),2),":",RIGHT((absrel(D240,$D$2,3)+100),2),":",RIGHT((absrel(D240,$D$2,4)+100),2))</f>
        <v>#VALUE!</v>
      </c>
      <c r="G240" s="12" t="e">
        <f aca="false">CONCATENATE(RIGHT((absrel(E240,$D$2,1)+1000),3),"/",RIGHT((absrel(E240,$D$2,2)+100),2),":",RIGHT((absrel(E240,$D$2,3)+100),2),":",RIGHT((absrel(E240,$D$2,4)+100),2))</f>
        <v>#VALUE!</v>
      </c>
      <c r="H240" s="3" t="s">
        <v>248</v>
      </c>
      <c r="I240" s="3" t="s">
        <v>249</v>
      </c>
    </row>
    <row r="241" customFormat="false" ht="12.75" hidden="false" customHeight="false" outlineLevel="0" collapsed="false">
      <c r="A241" s="9" t="s">
        <v>258</v>
      </c>
      <c r="B241" s="10" t="s">
        <v>259</v>
      </c>
      <c r="C241" s="10" t="n">
        <v>66</v>
      </c>
      <c r="D241" s="11" t="n">
        <v>37793.4472222222</v>
      </c>
      <c r="E241" s="11" t="n">
        <v>37793.4930555556</v>
      </c>
      <c r="F241" s="12" t="e">
        <f aca="false">CONCATENATE(RIGHT((absrel(D241,$D$2,1)+1000),3),"/",RIGHT((absrel(D241,$D$2,2)+100),2),":",RIGHT((absrel(D241,$D$2,3)+100),2),":",RIGHT((absrel(D241,$D$2,4)+100),2))</f>
        <v>#VALUE!</v>
      </c>
      <c r="G241" s="12" t="e">
        <f aca="false">CONCATENATE(RIGHT((absrel(E241,$D$2,1)+1000),3),"/",RIGHT((absrel(E241,$D$2,2)+100),2),":",RIGHT((absrel(E241,$D$2,3)+100),2),":",RIGHT((absrel(E241,$D$2,4)+100),2))</f>
        <v>#VALUE!</v>
      </c>
      <c r="H241" s="3" t="s">
        <v>248</v>
      </c>
      <c r="I241" s="3" t="s">
        <v>249</v>
      </c>
    </row>
    <row r="242" customFormat="false" ht="12.75" hidden="false" customHeight="false" outlineLevel="0" collapsed="false">
      <c r="A242" s="9" t="s">
        <v>124</v>
      </c>
      <c r="B242" s="10" t="s">
        <v>125</v>
      </c>
      <c r="C242" s="10" t="n">
        <v>12</v>
      </c>
      <c r="D242" s="11" t="n">
        <v>37793.4930555556</v>
      </c>
      <c r="E242" s="11" t="n">
        <v>37793.5013888889</v>
      </c>
      <c r="F242" s="12" t="e">
        <f aca="false">CONCATENATE(RIGHT((absrel(D242,$D$2,1)+1000),3),"/",RIGHT((absrel(D242,$D$2,2)+100),2),":",RIGHT((absrel(D242,$D$2,3)+100),2),":",RIGHT((absrel(D242,$D$2,4)+100),2))</f>
        <v>#VALUE!</v>
      </c>
      <c r="G242" s="12" t="e">
        <f aca="false">CONCATENATE(RIGHT((absrel(E242,$D$2,1)+1000),3),"/",RIGHT((absrel(E242,$D$2,2)+100),2),":",RIGHT((absrel(E242,$D$2,3)+100),2),":",RIGHT((absrel(E242,$D$2,4)+100),2))</f>
        <v>#VALUE!</v>
      </c>
      <c r="H242" s="3" t="s">
        <v>248</v>
      </c>
      <c r="I242" s="3" t="s">
        <v>249</v>
      </c>
    </row>
    <row r="243" s="13" customFormat="true" ht="12.75" hidden="false" customHeight="false" outlineLevel="0" collapsed="false">
      <c r="A243" s="9" t="s">
        <v>165</v>
      </c>
      <c r="B243" s="10" t="s">
        <v>166</v>
      </c>
      <c r="C243" s="10" t="n">
        <v>20</v>
      </c>
      <c r="D243" s="11" t="n">
        <v>37793.5013888889</v>
      </c>
      <c r="E243" s="11" t="n">
        <v>37793.5152777778</v>
      </c>
      <c r="F243" s="12" t="e">
        <f aca="false">CONCATENATE(RIGHT((absrel(D243,$D$2,1)+1000),3),"/",RIGHT((absrel(D243,$D$2,2)+100),2),":",RIGHT((absrel(D243,$D$2,3)+100),2),":",RIGHT((absrel(D243,$D$2,4)+100),2))</f>
        <v>#VALUE!</v>
      </c>
      <c r="G243" s="12" t="e">
        <f aca="false">CONCATENATE(RIGHT((absrel(E243,$D$2,1)+1000),3),"/",RIGHT((absrel(E243,$D$2,2)+100),2),":",RIGHT((absrel(E243,$D$2,3)+100),2),":",RIGHT((absrel(E243,$D$2,4)+100),2))</f>
        <v>#VALUE!</v>
      </c>
      <c r="H243" s="3" t="s">
        <v>248</v>
      </c>
      <c r="I243" s="3" t="s">
        <v>249</v>
      </c>
    </row>
    <row r="244" s="13" customFormat="true" ht="12.75" hidden="false" customHeight="false" outlineLevel="0" collapsed="false">
      <c r="A244" s="9" t="s">
        <v>260</v>
      </c>
      <c r="B244" s="10" t="s">
        <v>111</v>
      </c>
      <c r="C244" s="10" t="n">
        <v>11</v>
      </c>
      <c r="D244" s="11" t="n">
        <v>37793.5152777778</v>
      </c>
      <c r="E244" s="11" t="n">
        <v>37793.5229166667</v>
      </c>
      <c r="F244" s="12" t="e">
        <f aca="false">CONCATENATE(RIGHT((absrel(D244,$D$2,1)+1000),3),"/",RIGHT((absrel(D244,$D$2,2)+100),2),":",RIGHT((absrel(D244,$D$2,3)+100),2),":",RIGHT((absrel(D244,$D$2,4)+100),2))</f>
        <v>#VALUE!</v>
      </c>
      <c r="G244" s="12" t="e">
        <f aca="false">CONCATENATE(RIGHT((absrel(E244,$D$2,1)+1000),3),"/",RIGHT((absrel(E244,$D$2,2)+100),2),":",RIGHT((absrel(E244,$D$2,3)+100),2),":",RIGHT((absrel(E244,$D$2,4)+100),2))</f>
        <v>#VALUE!</v>
      </c>
      <c r="H244" s="3" t="s">
        <v>248</v>
      </c>
      <c r="I244" s="3" t="s">
        <v>249</v>
      </c>
    </row>
    <row r="245" customFormat="false" ht="12.75" hidden="false" customHeight="false" outlineLevel="0" collapsed="false">
      <c r="A245" s="17" t="s">
        <v>169</v>
      </c>
      <c r="B245" s="18" t="s">
        <v>170</v>
      </c>
      <c r="C245" s="18" t="n">
        <v>12</v>
      </c>
      <c r="D245" s="19" t="n">
        <v>37793.5229166667</v>
      </c>
      <c r="E245" s="19" t="n">
        <v>37793.53125</v>
      </c>
      <c r="F245" s="12" t="e">
        <f aca="false">CONCATENATE(RIGHT((absrel(D245,$D$2,1)+1000),3),"/",RIGHT((absrel(D245,$D$2,2)+100),2),":",RIGHT((absrel(D245,$D$2,3)+100),2),":",RIGHT((absrel(D245,$D$2,4)+100),2))</f>
        <v>#VALUE!</v>
      </c>
      <c r="G245" s="12" t="e">
        <f aca="false">CONCATENATE(RIGHT((absrel(E245,$D$2,1)+1000),3),"/",RIGHT((absrel(E245,$D$2,2)+100),2),":",RIGHT((absrel(E245,$D$2,3)+100),2),":",RIGHT((absrel(E245,$D$2,4)+100),2))</f>
        <v>#VALUE!</v>
      </c>
      <c r="H245" s="3" t="s">
        <v>248</v>
      </c>
      <c r="I245" s="3" t="s">
        <v>249</v>
      </c>
    </row>
    <row r="246" customFormat="false" ht="12.75" hidden="false" customHeight="false" outlineLevel="0" collapsed="false">
      <c r="A246" s="9" t="s">
        <v>261</v>
      </c>
      <c r="B246" s="10" t="s">
        <v>262</v>
      </c>
      <c r="C246" s="10" t="n">
        <v>125</v>
      </c>
      <c r="D246" s="11" t="n">
        <v>37793.53125</v>
      </c>
      <c r="E246" s="11" t="n">
        <v>37793.6180555556</v>
      </c>
      <c r="F246" s="12" t="e">
        <f aca="false">CONCATENATE(RIGHT((absrel(D246,$D$2,1)+1000),3),"/",RIGHT((absrel(D246,$D$2,2)+100),2),":",RIGHT((absrel(D246,$D$2,3)+100),2),":",RIGHT((absrel(D246,$D$2,4)+100),2))</f>
        <v>#VALUE!</v>
      </c>
      <c r="G246" s="12" t="e">
        <f aca="false">CONCATENATE(RIGHT((absrel(E246,$D$2,1)+1000),3),"/",RIGHT((absrel(E246,$D$2,2)+100),2),":",RIGHT((absrel(E246,$D$2,3)+100),2),":",RIGHT((absrel(E246,$D$2,4)+100),2))</f>
        <v>#VALUE!</v>
      </c>
      <c r="H246" s="3" t="s">
        <v>248</v>
      </c>
      <c r="I246" s="3" t="s">
        <v>249</v>
      </c>
    </row>
    <row r="247" customFormat="false" ht="12.75" hidden="false" customHeight="false" outlineLevel="0" collapsed="false">
      <c r="A247" s="9" t="s">
        <v>124</v>
      </c>
      <c r="B247" s="10" t="s">
        <v>125</v>
      </c>
      <c r="C247" s="10" t="n">
        <v>12</v>
      </c>
      <c r="D247" s="11" t="n">
        <v>37793.6180555556</v>
      </c>
      <c r="E247" s="11" t="n">
        <v>37793.6263888889</v>
      </c>
      <c r="F247" s="12" t="e">
        <f aca="false">CONCATENATE(RIGHT((absrel(D247,$D$2,1)+1000),3),"/",RIGHT((absrel(D247,$D$2,2)+100),2),":",RIGHT((absrel(D247,$D$2,3)+100),2),":",RIGHT((absrel(D247,$D$2,4)+100),2))</f>
        <v>#VALUE!</v>
      </c>
      <c r="G247" s="12" t="e">
        <f aca="false">CONCATENATE(RIGHT((absrel(E247,$D$2,1)+1000),3),"/",RIGHT((absrel(E247,$D$2,2)+100),2),":",RIGHT((absrel(E247,$D$2,3)+100),2),":",RIGHT((absrel(E247,$D$2,4)+100),2))</f>
        <v>#VALUE!</v>
      </c>
      <c r="H247" s="3" t="s">
        <v>248</v>
      </c>
      <c r="I247" s="3" t="s">
        <v>249</v>
      </c>
    </row>
    <row r="248" customFormat="false" ht="12.75" hidden="false" customHeight="false" outlineLevel="0" collapsed="false">
      <c r="A248" s="9" t="s">
        <v>263</v>
      </c>
      <c r="B248" s="10" t="s">
        <v>264</v>
      </c>
      <c r="C248" s="10" t="n">
        <v>180</v>
      </c>
      <c r="D248" s="11" t="n">
        <v>37793.6263888889</v>
      </c>
      <c r="E248" s="11" t="n">
        <v>37793.7513888889</v>
      </c>
      <c r="F248" s="12" t="e">
        <f aca="false">CONCATENATE(RIGHT((absrel(D248,$D$2,1)+1000),3),"/",RIGHT((absrel(D248,$D$2,2)+100),2),":",RIGHT((absrel(D248,$D$2,3)+100),2),":",RIGHT((absrel(D248,$D$2,4)+100),2))</f>
        <v>#VALUE!</v>
      </c>
      <c r="G248" s="12" t="e">
        <f aca="false">CONCATENATE(RIGHT((absrel(E248,$D$2,1)+1000),3),"/",RIGHT((absrel(E248,$D$2,2)+100),2),":",RIGHT((absrel(E248,$D$2,3)+100),2),":",RIGHT((absrel(E248,$D$2,4)+100),2))</f>
        <v>#VALUE!</v>
      </c>
      <c r="H248" s="3" t="s">
        <v>248</v>
      </c>
      <c r="I248" s="3" t="s">
        <v>249</v>
      </c>
    </row>
    <row r="249" customFormat="false" ht="12.75" hidden="false" customHeight="false" outlineLevel="0" collapsed="false">
      <c r="A249" s="9" t="s">
        <v>124</v>
      </c>
      <c r="B249" s="10" t="s">
        <v>125</v>
      </c>
      <c r="C249" s="10" t="n">
        <v>12</v>
      </c>
      <c r="D249" s="11" t="n">
        <v>37793.7513888889</v>
      </c>
      <c r="E249" s="11" t="n">
        <v>37793.7597222222</v>
      </c>
      <c r="F249" s="12" t="e">
        <f aca="false">CONCATENATE(RIGHT((absrel(D249,$D$2,1)+1000),3),"/",RIGHT((absrel(D249,$D$2,2)+100),2),":",RIGHT((absrel(D249,$D$2,3)+100),2),":",RIGHT((absrel(D249,$D$2,4)+100),2))</f>
        <v>#VALUE!</v>
      </c>
      <c r="G249" s="12" t="e">
        <f aca="false">CONCATENATE(RIGHT((absrel(E249,$D$2,1)+1000),3),"/",RIGHT((absrel(E249,$D$2,2)+100),2),":",RIGHT((absrel(E249,$D$2,3)+100),2),":",RIGHT((absrel(E249,$D$2,4)+100),2))</f>
        <v>#VALUE!</v>
      </c>
      <c r="H249" s="3" t="s">
        <v>248</v>
      </c>
      <c r="I249" s="3" t="s">
        <v>249</v>
      </c>
    </row>
    <row r="250" customFormat="false" ht="12.75" hidden="false" customHeight="false" outlineLevel="0" collapsed="false">
      <c r="A250" s="9" t="s">
        <v>265</v>
      </c>
      <c r="B250" s="10" t="s">
        <v>266</v>
      </c>
      <c r="C250" s="10" t="n">
        <v>450</v>
      </c>
      <c r="D250" s="11" t="n">
        <v>37793.7597222222</v>
      </c>
      <c r="E250" s="11" t="n">
        <v>37794.0722222222</v>
      </c>
      <c r="F250" s="12" t="e">
        <f aca="false">CONCATENATE(RIGHT((absrel(D250,$D$2,1)+1000),3),"/",RIGHT((absrel(D250,$D$2,2)+100),2),":",RIGHT((absrel(D250,$D$2,3)+100),2),":",RIGHT((absrel(D250,$D$2,4)+100),2))</f>
        <v>#VALUE!</v>
      </c>
      <c r="G250" s="12" t="e">
        <f aca="false">CONCATENATE(RIGHT((absrel(E250,$D$2,1)+1000),3),"/",RIGHT((absrel(E250,$D$2,2)+100),2),":",RIGHT((absrel(E250,$D$2,3)+100),2),":",RIGHT((absrel(E250,$D$2,4)+100),2))</f>
        <v>#VALUE!</v>
      </c>
      <c r="H250" s="3" t="s">
        <v>248</v>
      </c>
      <c r="I250" s="3" t="s">
        <v>249</v>
      </c>
    </row>
    <row r="251" customFormat="false" ht="12.75" hidden="false" customHeight="false" outlineLevel="0" collapsed="false">
      <c r="A251" s="9" t="s">
        <v>124</v>
      </c>
      <c r="B251" s="10" t="s">
        <v>125</v>
      </c>
      <c r="C251" s="10" t="n">
        <v>12</v>
      </c>
      <c r="D251" s="11" t="n">
        <v>37794.0722222222</v>
      </c>
      <c r="E251" s="11" t="n">
        <v>37794.0805555556</v>
      </c>
      <c r="F251" s="12" t="e">
        <f aca="false">CONCATENATE(RIGHT((absrel(D251,$D$2,1)+1000),3),"/",RIGHT((absrel(D251,$D$2,2)+100),2),":",RIGHT((absrel(D251,$D$2,3)+100),2),":",RIGHT((absrel(D251,$D$2,4)+100),2))</f>
        <v>#VALUE!</v>
      </c>
      <c r="G251" s="12" t="e">
        <f aca="false">CONCATENATE(RIGHT((absrel(E251,$D$2,1)+1000),3),"/",RIGHT((absrel(E251,$D$2,2)+100),2),":",RIGHT((absrel(E251,$D$2,3)+100),2),":",RIGHT((absrel(E251,$D$2,4)+100),2))</f>
        <v>#VALUE!</v>
      </c>
      <c r="H251" s="3" t="s">
        <v>248</v>
      </c>
      <c r="I251" s="3" t="s">
        <v>249</v>
      </c>
    </row>
    <row r="252" customFormat="false" ht="12.75" hidden="false" customHeight="false" outlineLevel="0" collapsed="false">
      <c r="A252" s="9" t="s">
        <v>124</v>
      </c>
      <c r="B252" s="10" t="s">
        <v>125</v>
      </c>
      <c r="C252" s="10" t="n">
        <v>12</v>
      </c>
      <c r="D252" s="11" t="n">
        <v>37794.0805555556</v>
      </c>
      <c r="E252" s="11" t="n">
        <v>37794.0888888889</v>
      </c>
      <c r="F252" s="12" t="e">
        <f aca="false">CONCATENATE(RIGHT((absrel(D252,$D$2,1)+1000),3),"/",RIGHT((absrel(D252,$D$2,2)+100),2),":",RIGHT((absrel(D252,$D$2,3)+100),2),":",RIGHT((absrel(D252,$D$2,4)+100),2))</f>
        <v>#VALUE!</v>
      </c>
      <c r="G252" s="12" t="e">
        <f aca="false">CONCATENATE(RIGHT((absrel(E252,$D$2,1)+1000),3),"/",RIGHT((absrel(E252,$D$2,2)+100),2),":",RIGHT((absrel(E252,$D$2,3)+100),2),":",RIGHT((absrel(E252,$D$2,4)+100),2))</f>
        <v>#VALUE!</v>
      </c>
      <c r="H252" s="3" t="s">
        <v>248</v>
      </c>
      <c r="I252" s="3" t="s">
        <v>249</v>
      </c>
    </row>
    <row r="253" customFormat="false" ht="12.75" hidden="false" customHeight="false" outlineLevel="0" collapsed="false">
      <c r="A253" s="9" t="s">
        <v>124</v>
      </c>
      <c r="B253" s="10" t="s">
        <v>125</v>
      </c>
      <c r="C253" s="10" t="n">
        <v>12</v>
      </c>
      <c r="D253" s="11" t="n">
        <v>37794.0888888889</v>
      </c>
      <c r="E253" s="11" t="n">
        <v>37794.0972222222</v>
      </c>
      <c r="F253" s="12" t="e">
        <f aca="false">CONCATENATE(RIGHT((absrel(D253,$D$2,1)+1000),3),"/",RIGHT((absrel(D253,$D$2,2)+100),2),":",RIGHT((absrel(D253,$D$2,3)+100),2),":",RIGHT((absrel(D253,$D$2,4)+100),2))</f>
        <v>#VALUE!</v>
      </c>
      <c r="G253" s="12" t="e">
        <f aca="false">CONCATENATE(RIGHT((absrel(E253,$D$2,1)+1000),3),"/",RIGHT((absrel(E253,$D$2,2)+100),2),":",RIGHT((absrel(E253,$D$2,3)+100),2),":",RIGHT((absrel(E253,$D$2,4)+100),2))</f>
        <v>#VALUE!</v>
      </c>
      <c r="H253" s="3" t="s">
        <v>248</v>
      </c>
      <c r="I253" s="3" t="s">
        <v>249</v>
      </c>
    </row>
    <row r="254" customFormat="false" ht="12.75" hidden="false" customHeight="false" outlineLevel="0" collapsed="false">
      <c r="A254" s="9" t="s">
        <v>267</v>
      </c>
      <c r="B254" s="10" t="s">
        <v>268</v>
      </c>
      <c r="C254" s="10" t="n">
        <v>900</v>
      </c>
      <c r="D254" s="11" t="n">
        <v>37794.0972222222</v>
      </c>
      <c r="E254" s="11" t="n">
        <v>37794.7222222222</v>
      </c>
      <c r="F254" s="12" t="e">
        <f aca="false">CONCATENATE(RIGHT((absrel(D254,$D$2,1)+1000),3),"/",RIGHT((absrel(D254,$D$2,2)+100),2),":",RIGHT((absrel(D254,$D$2,3)+100),2),":",RIGHT((absrel(D254,$D$2,4)+100),2))</f>
        <v>#VALUE!</v>
      </c>
      <c r="G254" s="12" t="e">
        <f aca="false">CONCATENATE(RIGHT((absrel(E254,$D$2,1)+1000),3),"/",RIGHT((absrel(E254,$D$2,2)+100),2),":",RIGHT((absrel(E254,$D$2,3)+100),2),":",RIGHT((absrel(E254,$D$2,4)+100),2))</f>
        <v>#VALUE!</v>
      </c>
      <c r="H254" s="3" t="s">
        <v>248</v>
      </c>
      <c r="I254" s="3" t="s">
        <v>249</v>
      </c>
    </row>
    <row r="255" customFormat="false" ht="12.75" hidden="false" customHeight="false" outlineLevel="0" collapsed="false">
      <c r="A255" s="9" t="s">
        <v>124</v>
      </c>
      <c r="B255" s="10" t="s">
        <v>125</v>
      </c>
      <c r="C255" s="10" t="n">
        <v>12</v>
      </c>
      <c r="D255" s="11" t="n">
        <v>37794.7222222222</v>
      </c>
      <c r="E255" s="11" t="n">
        <v>37794.7305555556</v>
      </c>
      <c r="F255" s="12" t="e">
        <f aca="false">CONCATENATE(RIGHT((absrel(D255,$D$2,1)+1000),3),"/",RIGHT((absrel(D255,$D$2,2)+100),2),":",RIGHT((absrel(D255,$D$2,3)+100),2),":",RIGHT((absrel(D255,$D$2,4)+100),2))</f>
        <v>#VALUE!</v>
      </c>
      <c r="G255" s="12" t="e">
        <f aca="false">CONCATENATE(RIGHT((absrel(E255,$D$2,1)+1000),3),"/",RIGHT((absrel(E255,$D$2,2)+100),2),":",RIGHT((absrel(E255,$D$2,3)+100),2),":",RIGHT((absrel(E255,$D$2,4)+100),2))</f>
        <v>#VALUE!</v>
      </c>
      <c r="H255" s="3" t="s">
        <v>248</v>
      </c>
      <c r="I255" s="3" t="s">
        <v>249</v>
      </c>
    </row>
    <row r="256" customFormat="false" ht="12.75" hidden="false" customHeight="false" outlineLevel="0" collapsed="false">
      <c r="A256" s="9" t="s">
        <v>124</v>
      </c>
      <c r="B256" s="10" t="s">
        <v>125</v>
      </c>
      <c r="C256" s="10" t="n">
        <v>12</v>
      </c>
      <c r="D256" s="11" t="n">
        <v>37794.7305555556</v>
      </c>
      <c r="E256" s="11" t="n">
        <v>37794.7388888889</v>
      </c>
      <c r="F256" s="12" t="e">
        <f aca="false">CONCATENATE(RIGHT((absrel(D256,$D$2,1)+1000),3),"/",RIGHT((absrel(D256,$D$2,2)+100),2),":",RIGHT((absrel(D256,$D$2,3)+100),2),":",RIGHT((absrel(D256,$D$2,4)+100),2))</f>
        <v>#VALUE!</v>
      </c>
      <c r="G256" s="12" t="e">
        <f aca="false">CONCATENATE(RIGHT((absrel(E256,$D$2,1)+1000),3),"/",RIGHT((absrel(E256,$D$2,2)+100),2),":",RIGHT((absrel(E256,$D$2,3)+100),2),":",RIGHT((absrel(E256,$D$2,4)+100),2))</f>
        <v>#VALUE!</v>
      </c>
      <c r="H256" s="3" t="s">
        <v>248</v>
      </c>
      <c r="I256" s="3" t="s">
        <v>249</v>
      </c>
    </row>
    <row r="257" customFormat="false" ht="12.75" hidden="false" customHeight="false" outlineLevel="0" collapsed="false">
      <c r="A257" s="9" t="s">
        <v>124</v>
      </c>
      <c r="B257" s="10" t="s">
        <v>125</v>
      </c>
      <c r="C257" s="10" t="n">
        <v>12</v>
      </c>
      <c r="D257" s="11" t="n">
        <v>37794.7388888889</v>
      </c>
      <c r="E257" s="11" t="n">
        <v>37794.7472222222</v>
      </c>
      <c r="F257" s="12" t="e">
        <f aca="false">CONCATENATE(RIGHT((absrel(D257,$D$2,1)+1000),3),"/",RIGHT((absrel(D257,$D$2,2)+100),2),":",RIGHT((absrel(D257,$D$2,3)+100),2),":",RIGHT((absrel(D257,$D$2,4)+100),2))</f>
        <v>#VALUE!</v>
      </c>
      <c r="G257" s="12" t="e">
        <f aca="false">CONCATENATE(RIGHT((absrel(E257,$D$2,1)+1000),3),"/",RIGHT((absrel(E257,$D$2,2)+100),2),":",RIGHT((absrel(E257,$D$2,3)+100),2),":",RIGHT((absrel(E257,$D$2,4)+100),2))</f>
        <v>#VALUE!</v>
      </c>
      <c r="H257" s="3" t="s">
        <v>248</v>
      </c>
      <c r="I257" s="3" t="s">
        <v>249</v>
      </c>
    </row>
    <row r="258" customFormat="false" ht="12.75" hidden="false" customHeight="false" outlineLevel="0" collapsed="false">
      <c r="A258" s="9" t="s">
        <v>124</v>
      </c>
      <c r="B258" s="10" t="s">
        <v>125</v>
      </c>
      <c r="C258" s="10" t="n">
        <v>12</v>
      </c>
      <c r="D258" s="11" t="n">
        <v>37794.7472222222</v>
      </c>
      <c r="E258" s="11" t="n">
        <v>37794.7555555556</v>
      </c>
      <c r="F258" s="12" t="e">
        <f aca="false">CONCATENATE(RIGHT((absrel(D258,$D$2,1)+1000),3),"/",RIGHT((absrel(D258,$D$2,2)+100),2),":",RIGHT((absrel(D258,$D$2,3)+100),2),":",RIGHT((absrel(D258,$D$2,4)+100),2))</f>
        <v>#VALUE!</v>
      </c>
      <c r="G258" s="12" t="e">
        <f aca="false">CONCATENATE(RIGHT((absrel(E258,$D$2,1)+1000),3),"/",RIGHT((absrel(E258,$D$2,2)+100),2),":",RIGHT((absrel(E258,$D$2,3)+100),2),":",RIGHT((absrel(E258,$D$2,4)+100),2))</f>
        <v>#VALUE!</v>
      </c>
      <c r="H258" s="3" t="s">
        <v>248</v>
      </c>
      <c r="I258" s="3" t="s">
        <v>249</v>
      </c>
    </row>
    <row r="259" customFormat="false" ht="12.75" hidden="false" customHeight="false" outlineLevel="0" collapsed="false">
      <c r="A259" s="9" t="s">
        <v>124</v>
      </c>
      <c r="B259" s="10" t="s">
        <v>125</v>
      </c>
      <c r="C259" s="10" t="n">
        <v>12</v>
      </c>
      <c r="D259" s="11" t="n">
        <v>37794.7555555556</v>
      </c>
      <c r="E259" s="11" t="n">
        <v>37794.7638888889</v>
      </c>
      <c r="F259" s="12" t="e">
        <f aca="false">CONCATENATE(RIGHT((absrel(D259,$D$2,1)+1000),3),"/",RIGHT((absrel(D259,$D$2,2)+100),2),":",RIGHT((absrel(D259,$D$2,3)+100),2),":",RIGHT((absrel(D259,$D$2,4)+100),2))</f>
        <v>#VALUE!</v>
      </c>
      <c r="G259" s="12" t="e">
        <f aca="false">CONCATENATE(RIGHT((absrel(E259,$D$2,1)+1000),3),"/",RIGHT((absrel(E259,$D$2,2)+100),2),":",RIGHT((absrel(E259,$D$2,3)+100),2),":",RIGHT((absrel(E259,$D$2,4)+100),2))</f>
        <v>#VALUE!</v>
      </c>
      <c r="H259" s="3" t="s">
        <v>248</v>
      </c>
      <c r="I259" s="3" t="s">
        <v>249</v>
      </c>
    </row>
    <row r="260" customFormat="false" ht="12.75" hidden="false" customHeight="false" outlineLevel="0" collapsed="false">
      <c r="A260" s="9" t="s">
        <v>269</v>
      </c>
      <c r="B260" s="10" t="s">
        <v>270</v>
      </c>
      <c r="C260" s="10" t="n">
        <v>252</v>
      </c>
      <c r="D260" s="11" t="n">
        <v>37794.7638888889</v>
      </c>
      <c r="E260" s="11" t="n">
        <v>37794.9388888889</v>
      </c>
      <c r="F260" s="12" t="e">
        <f aca="false">CONCATENATE(RIGHT((absrel(D260,$D$2,1)+1000),3),"/",RIGHT((absrel(D260,$D$2,2)+100),2),":",RIGHT((absrel(D260,$D$2,3)+100),2),":",RIGHT((absrel(D260,$D$2,4)+100),2))</f>
        <v>#VALUE!</v>
      </c>
      <c r="G260" s="12" t="e">
        <f aca="false">CONCATENATE(RIGHT((absrel(E260,$D$2,1)+1000),3),"/",RIGHT((absrel(E260,$D$2,2)+100),2),":",RIGHT((absrel(E260,$D$2,3)+100),2),":",RIGHT((absrel(E260,$D$2,4)+100),2))</f>
        <v>#VALUE!</v>
      </c>
      <c r="H260" s="3" t="s">
        <v>248</v>
      </c>
      <c r="I260" s="3" t="s">
        <v>249</v>
      </c>
    </row>
    <row r="261" customFormat="false" ht="12.75" hidden="false" customHeight="false" outlineLevel="0" collapsed="false">
      <c r="A261" s="9" t="s">
        <v>124</v>
      </c>
      <c r="B261" s="10" t="s">
        <v>125</v>
      </c>
      <c r="C261" s="10" t="n">
        <v>12</v>
      </c>
      <c r="D261" s="11" t="n">
        <v>37794.9388888889</v>
      </c>
      <c r="E261" s="11" t="n">
        <v>37794.9472222222</v>
      </c>
      <c r="F261" s="12" t="e">
        <f aca="false">CONCATENATE(RIGHT((absrel(D261,$D$2,1)+1000),3),"/",RIGHT((absrel(D261,$D$2,2)+100),2),":",RIGHT((absrel(D261,$D$2,3)+100),2),":",RIGHT((absrel(D261,$D$2,4)+100),2))</f>
        <v>#VALUE!</v>
      </c>
      <c r="G261" s="12" t="e">
        <f aca="false">CONCATENATE(RIGHT((absrel(E261,$D$2,1)+1000),3),"/",RIGHT((absrel(E261,$D$2,2)+100),2),":",RIGHT((absrel(E261,$D$2,3)+100),2),":",RIGHT((absrel(E261,$D$2,4)+100),2))</f>
        <v>#VALUE!</v>
      </c>
      <c r="H261" s="3" t="s">
        <v>248</v>
      </c>
      <c r="I261" s="3" t="s">
        <v>249</v>
      </c>
    </row>
    <row r="262" customFormat="false" ht="12.75" hidden="false" customHeight="false" outlineLevel="0" collapsed="false">
      <c r="A262" s="9" t="s">
        <v>271</v>
      </c>
      <c r="B262" s="10" t="s">
        <v>272</v>
      </c>
      <c r="C262" s="10" t="n">
        <v>402</v>
      </c>
      <c r="D262" s="11" t="n">
        <v>37794.9472222222</v>
      </c>
      <c r="E262" s="11" t="n">
        <v>37795.2263888889</v>
      </c>
      <c r="F262" s="12" t="e">
        <f aca="false">CONCATENATE(RIGHT((absrel(D262,$D$2,1)+1000),3),"/",RIGHT((absrel(D262,$D$2,2)+100),2),":",RIGHT((absrel(D262,$D$2,3)+100),2),":",RIGHT((absrel(D262,$D$2,4)+100),2))</f>
        <v>#VALUE!</v>
      </c>
      <c r="G262" s="12" t="e">
        <f aca="false">CONCATENATE(RIGHT((absrel(E262,$D$2,1)+1000),3),"/",RIGHT((absrel(E262,$D$2,2)+100),2),":",RIGHT((absrel(E262,$D$2,3)+100),2),":",RIGHT((absrel(E262,$D$2,4)+100),2))</f>
        <v>#VALUE!</v>
      </c>
      <c r="H262" s="3" t="s">
        <v>248</v>
      </c>
      <c r="I262" s="3" t="s">
        <v>249</v>
      </c>
    </row>
    <row r="263" customFormat="false" ht="12.75" hidden="false" customHeight="false" outlineLevel="0" collapsed="false">
      <c r="A263" s="9" t="s">
        <v>104</v>
      </c>
      <c r="B263" s="10" t="s">
        <v>105</v>
      </c>
      <c r="C263" s="10" t="n">
        <v>19</v>
      </c>
      <c r="D263" s="11" t="n">
        <v>37795.2263888889</v>
      </c>
      <c r="E263" s="11" t="n">
        <v>37795.2395833333</v>
      </c>
      <c r="F263" s="12" t="e">
        <f aca="false">CONCATENATE(RIGHT((absrel(D263,$D$2,1)+1000),3),"/",RIGHT((absrel(D263,$D$2,2)+100),2),":",RIGHT((absrel(D263,$D$2,3)+100),2),":",RIGHT((absrel(D263,$D$2,4)+100),2))</f>
        <v>#VALUE!</v>
      </c>
      <c r="G263" s="12" t="e">
        <f aca="false">CONCATENATE(RIGHT((absrel(E263,$D$2,1)+1000),3),"/",RIGHT((absrel(E263,$D$2,2)+100),2),":",RIGHT((absrel(E263,$D$2,3)+100),2),":",RIGHT((absrel(E263,$D$2,4)+100),2))</f>
        <v>#VALUE!</v>
      </c>
      <c r="H263" s="3" t="s">
        <v>248</v>
      </c>
      <c r="I263" s="3" t="s">
        <v>249</v>
      </c>
    </row>
    <row r="264" customFormat="false" ht="12.75" hidden="false" customHeight="false" outlineLevel="0" collapsed="false">
      <c r="A264" s="9"/>
      <c r="B264" s="10"/>
      <c r="C264" s="10"/>
      <c r="D264" s="11"/>
      <c r="E264" s="11"/>
      <c r="F264" s="12"/>
      <c r="G264" s="12"/>
    </row>
    <row r="265" customFormat="false" ht="12.75" hidden="false" customHeight="false" outlineLevel="0" collapsed="false">
      <c r="A265" s="14" t="s">
        <v>273</v>
      </c>
      <c r="B265" s="10" t="s">
        <v>274</v>
      </c>
      <c r="C265" s="10" t="n">
        <f aca="false">SUM(C266:C300)</f>
        <v>2702</v>
      </c>
      <c r="D265" s="11" t="n">
        <v>37804.6138888889</v>
      </c>
      <c r="E265" s="11" t="n">
        <v>37807.1430555556</v>
      </c>
      <c r="F265" s="12" t="e">
        <f aca="false">CONCATENATE(RIGHT((absrel(D265,$D$2,1)+1000),3),"/",RIGHT((absrel(D265,$D$2,2)+100),2),":",RIGHT((absrel(D265,$D$2,3)+100),2),":",RIGHT((absrel(D265,$D$2,4)+100),2))</f>
        <v>#VALUE!</v>
      </c>
      <c r="G265" s="12" t="e">
        <f aca="false">CONCATENATE(RIGHT((absrel(E265,$D$2,1)+1000),3),"/",RIGHT((absrel(E265,$D$2,2)+100),2),":",RIGHT((absrel(E265,$D$2,3)+100),2),":",RIGHT((absrel(E265,$D$2,4)+100),2))</f>
        <v>#VALUE!</v>
      </c>
      <c r="H265" s="3" t="s">
        <v>275</v>
      </c>
      <c r="I265" s="3" t="s">
        <v>276</v>
      </c>
    </row>
    <row r="266" customFormat="false" ht="12.75" hidden="false" customHeight="false" outlineLevel="0" collapsed="false">
      <c r="A266" s="9" t="s">
        <v>91</v>
      </c>
      <c r="B266" s="10" t="s">
        <v>92</v>
      </c>
      <c r="C266" s="10" t="n">
        <v>35</v>
      </c>
      <c r="D266" s="11" t="n">
        <v>37804.6138888889</v>
      </c>
      <c r="E266" s="11" t="n">
        <v>37804.6381944444</v>
      </c>
      <c r="F266" s="12" t="e">
        <f aca="false">CONCATENATE(RIGHT((absrel(D266,$D$2,1)+1000),3),"/",RIGHT((absrel(D266,$D$2,2)+100),2),":",RIGHT((absrel(D266,$D$2,3)+100),2),":",RIGHT((absrel(D266,$D$2,4)+100),2))</f>
        <v>#VALUE!</v>
      </c>
      <c r="G266" s="12" t="e">
        <f aca="false">CONCATENATE(RIGHT((absrel(E266,$D$2,1)+1000),3),"/",RIGHT((absrel(E266,$D$2,2)+100),2),":",RIGHT((absrel(E266,$D$2,3)+100),2),":",RIGHT((absrel(E266,$D$2,4)+100),2))</f>
        <v>#VALUE!</v>
      </c>
      <c r="H266" s="3" t="s">
        <v>275</v>
      </c>
      <c r="I266" s="3" t="s">
        <v>276</v>
      </c>
    </row>
    <row r="267" customFormat="false" ht="12.75" hidden="false" customHeight="false" outlineLevel="0" collapsed="false">
      <c r="A267" s="9" t="s">
        <v>116</v>
      </c>
      <c r="B267" s="10" t="s">
        <v>117</v>
      </c>
      <c r="C267" s="10" t="n">
        <v>15</v>
      </c>
      <c r="D267" s="11" t="n">
        <v>37804.6381944444</v>
      </c>
      <c r="E267" s="11" t="n">
        <v>37804.6486111111</v>
      </c>
      <c r="F267" s="12" t="e">
        <f aca="false">CONCATENATE(RIGHT((absrel(D267,$D$2,1)+1000),3),"/",RIGHT((absrel(D267,$D$2,2)+100),2),":",RIGHT((absrel(D267,$D$2,3)+100),2),":",RIGHT((absrel(D267,$D$2,4)+100),2))</f>
        <v>#VALUE!</v>
      </c>
      <c r="G267" s="12" t="e">
        <f aca="false">CONCATENATE(RIGHT((absrel(E267,$D$2,1)+1000),3),"/",RIGHT((absrel(E267,$D$2,2)+100),2),":",RIGHT((absrel(E267,$D$2,3)+100),2),":",RIGHT((absrel(E267,$D$2,4)+100),2))</f>
        <v>#VALUE!</v>
      </c>
      <c r="H267" s="3" t="s">
        <v>275</v>
      </c>
      <c r="I267" s="3" t="s">
        <v>276</v>
      </c>
    </row>
    <row r="268" customFormat="false" ht="12.75" hidden="false" customHeight="false" outlineLevel="0" collapsed="false">
      <c r="A268" s="9" t="s">
        <v>118</v>
      </c>
      <c r="B268" s="10" t="s">
        <v>119</v>
      </c>
      <c r="C268" s="10" t="n">
        <v>30</v>
      </c>
      <c r="D268" s="11" t="n">
        <v>37804.6486111111</v>
      </c>
      <c r="E268" s="11" t="n">
        <v>37804.6694444444</v>
      </c>
      <c r="F268" s="12" t="e">
        <f aca="false">CONCATENATE(RIGHT((absrel(D268,$D$2,1)+1000),3),"/",RIGHT((absrel(D268,$D$2,2)+100),2),":",RIGHT((absrel(D268,$D$2,3)+100),2),":",RIGHT((absrel(D268,$D$2,4)+100),2))</f>
        <v>#VALUE!</v>
      </c>
      <c r="G268" s="12" t="e">
        <f aca="false">CONCATENATE(RIGHT((absrel(E268,$D$2,1)+1000),3),"/",RIGHT((absrel(E268,$D$2,2)+100),2),":",RIGHT((absrel(E268,$D$2,3)+100),2),":",RIGHT((absrel(E268,$D$2,4)+100),2))</f>
        <v>#VALUE!</v>
      </c>
      <c r="H268" s="3" t="s">
        <v>275</v>
      </c>
      <c r="I268" s="3" t="s">
        <v>276</v>
      </c>
    </row>
    <row r="269" customFormat="false" ht="12.75" hidden="false" customHeight="false" outlineLevel="0" collapsed="false">
      <c r="A269" s="9" t="s">
        <v>59</v>
      </c>
      <c r="B269" s="10" t="s">
        <v>60</v>
      </c>
      <c r="C269" s="10" t="n">
        <v>15</v>
      </c>
      <c r="D269" s="11" t="n">
        <v>37804.6694444444</v>
      </c>
      <c r="E269" s="11" t="n">
        <v>37804.6798611111</v>
      </c>
      <c r="F269" s="12" t="e">
        <f aca="false">CONCATENATE(RIGHT((absrel(D269,$D$2,1)+1000),3),"/",RIGHT((absrel(D269,$D$2,2)+100),2),":",RIGHT((absrel(D269,$D$2,3)+100),2),":",RIGHT((absrel(D269,$D$2,4)+100),2))</f>
        <v>#VALUE!</v>
      </c>
      <c r="G269" s="12" t="e">
        <f aca="false">CONCATENATE(RIGHT((absrel(E269,$D$2,1)+1000),3),"/",RIGHT((absrel(E269,$D$2,2)+100),2),":",RIGHT((absrel(E269,$D$2,3)+100),2),":",RIGHT((absrel(E269,$D$2,4)+100),2))</f>
        <v>#VALUE!</v>
      </c>
      <c r="H269" s="3" t="s">
        <v>275</v>
      </c>
      <c r="I269" s="3" t="s">
        <v>276</v>
      </c>
    </row>
    <row r="270" customFormat="false" ht="12.75" hidden="false" customHeight="false" outlineLevel="0" collapsed="false">
      <c r="A270" s="9" t="s">
        <v>157</v>
      </c>
      <c r="B270" s="10" t="s">
        <v>158</v>
      </c>
      <c r="C270" s="10" t="n">
        <v>13</v>
      </c>
      <c r="D270" s="11" t="n">
        <v>37804.6798611111</v>
      </c>
      <c r="E270" s="11" t="n">
        <v>37804.6888888889</v>
      </c>
      <c r="F270" s="12" t="e">
        <f aca="false">CONCATENATE(RIGHT((absrel(D270,$D$2,1)+1000),3),"/",RIGHT((absrel(D270,$D$2,2)+100),2),":",RIGHT((absrel(D270,$D$2,3)+100),2),":",RIGHT((absrel(D270,$D$2,4)+100),2))</f>
        <v>#VALUE!</v>
      </c>
      <c r="G270" s="12" t="e">
        <f aca="false">CONCATENATE(RIGHT((absrel(E270,$D$2,1)+1000),3),"/",RIGHT((absrel(E270,$D$2,2)+100),2),":",RIGHT((absrel(E270,$D$2,3)+100),2),":",RIGHT((absrel(E270,$D$2,4)+100),2))</f>
        <v>#VALUE!</v>
      </c>
      <c r="H270" s="3" t="s">
        <v>275</v>
      </c>
      <c r="I270" s="3" t="s">
        <v>276</v>
      </c>
    </row>
    <row r="271" customFormat="false" ht="12.75" hidden="false" customHeight="false" outlineLevel="0" collapsed="false">
      <c r="A271" s="9" t="s">
        <v>163</v>
      </c>
      <c r="B271" s="10" t="s">
        <v>164</v>
      </c>
      <c r="C271" s="10" t="n">
        <v>13</v>
      </c>
      <c r="D271" s="11" t="n">
        <v>37804.6888888889</v>
      </c>
      <c r="E271" s="11" t="n">
        <v>37804.6979166667</v>
      </c>
      <c r="F271" s="12" t="e">
        <f aca="false">CONCATENATE(RIGHT((absrel(D271,$D$2,1)+1000),3),"/",RIGHT((absrel(D271,$D$2,2)+100),2),":",RIGHT((absrel(D271,$D$2,3)+100),2),":",RIGHT((absrel(D271,$D$2,4)+100),2))</f>
        <v>#VALUE!</v>
      </c>
      <c r="G271" s="12" t="e">
        <f aca="false">CONCATENATE(RIGHT((absrel(E271,$D$2,1)+1000),3),"/",RIGHT((absrel(E271,$D$2,2)+100),2),":",RIGHT((absrel(E271,$D$2,3)+100),2),":",RIGHT((absrel(E271,$D$2,4)+100),2))</f>
        <v>#VALUE!</v>
      </c>
      <c r="H271" s="3" t="s">
        <v>275</v>
      </c>
      <c r="I271" s="3" t="s">
        <v>276</v>
      </c>
    </row>
    <row r="272" s="13" customFormat="true" ht="12.75" hidden="false" customHeight="false" outlineLevel="0" collapsed="false">
      <c r="A272" s="9" t="s">
        <v>146</v>
      </c>
      <c r="B272" s="10" t="s">
        <v>147</v>
      </c>
      <c r="C272" s="10" t="n">
        <v>13</v>
      </c>
      <c r="D272" s="11" t="n">
        <v>37804.6979166667</v>
      </c>
      <c r="E272" s="11" t="n">
        <v>37804.7069444444</v>
      </c>
      <c r="F272" s="12" t="e">
        <f aca="false">CONCATENATE(RIGHT((absrel(D272,$D$2,1)+1000),3),"/",RIGHT((absrel(D272,$D$2,2)+100),2),":",RIGHT((absrel(D272,$D$2,3)+100),2),":",RIGHT((absrel(D272,$D$2,4)+100),2))</f>
        <v>#VALUE!</v>
      </c>
      <c r="G272" s="12" t="e">
        <f aca="false">CONCATENATE(RIGHT((absrel(E272,$D$2,1)+1000),3),"/",RIGHT((absrel(E272,$D$2,2)+100),2),":",RIGHT((absrel(E272,$D$2,3)+100),2),":",RIGHT((absrel(E272,$D$2,4)+100),2))</f>
        <v>#VALUE!</v>
      </c>
      <c r="H272" s="3" t="s">
        <v>275</v>
      </c>
      <c r="I272" s="3" t="s">
        <v>276</v>
      </c>
    </row>
    <row r="273" customFormat="false" ht="12.75" hidden="false" customHeight="false" outlineLevel="0" collapsed="false">
      <c r="A273" s="9" t="s">
        <v>124</v>
      </c>
      <c r="B273" s="10" t="s">
        <v>125</v>
      </c>
      <c r="C273" s="10" t="n">
        <v>12</v>
      </c>
      <c r="D273" s="11" t="n">
        <v>37804.7069444444</v>
      </c>
      <c r="E273" s="11" t="n">
        <v>37804.7152777778</v>
      </c>
      <c r="F273" s="12" t="e">
        <f aca="false">CONCATENATE(RIGHT((absrel(D273,$D$2,1)+1000),3),"/",RIGHT((absrel(D273,$D$2,2)+100),2),":",RIGHT((absrel(D273,$D$2,3)+100),2),":",RIGHT((absrel(D273,$D$2,4)+100),2))</f>
        <v>#VALUE!</v>
      </c>
      <c r="G273" s="12" t="e">
        <f aca="false">CONCATENATE(RIGHT((absrel(E273,$D$2,1)+1000),3),"/",RIGHT((absrel(E273,$D$2,2)+100),2),":",RIGHT((absrel(E273,$D$2,3)+100),2),":",RIGHT((absrel(E273,$D$2,4)+100),2))</f>
        <v>#VALUE!</v>
      </c>
      <c r="H273" s="3" t="s">
        <v>275</v>
      </c>
      <c r="I273" s="3" t="s">
        <v>276</v>
      </c>
    </row>
    <row r="274" customFormat="false" ht="12.75" hidden="false" customHeight="false" outlineLevel="0" collapsed="false">
      <c r="A274" s="9" t="s">
        <v>165</v>
      </c>
      <c r="B274" s="10" t="s">
        <v>166</v>
      </c>
      <c r="C274" s="10" t="n">
        <v>20</v>
      </c>
      <c r="D274" s="11" t="n">
        <v>37804.7152777778</v>
      </c>
      <c r="E274" s="11" t="n">
        <v>37804.7291666667</v>
      </c>
      <c r="F274" s="12" t="e">
        <f aca="false">CONCATENATE(RIGHT((absrel(D274,$D$2,1)+1000),3),"/",RIGHT((absrel(D274,$D$2,2)+100),2),":",RIGHT((absrel(D274,$D$2,3)+100),2),":",RIGHT((absrel(D274,$D$2,4)+100),2))</f>
        <v>#VALUE!</v>
      </c>
      <c r="G274" s="12" t="e">
        <f aca="false">CONCATENATE(RIGHT((absrel(E274,$D$2,1)+1000),3),"/",RIGHT((absrel(E274,$D$2,2)+100),2),":",RIGHT((absrel(E274,$D$2,3)+100),2),":",RIGHT((absrel(E274,$D$2,4)+100),2))</f>
        <v>#VALUE!</v>
      </c>
      <c r="H274" s="3" t="s">
        <v>275</v>
      </c>
      <c r="I274" s="3" t="s">
        <v>276</v>
      </c>
    </row>
    <row r="275" s="13" customFormat="true" ht="12.75" hidden="false" customHeight="false" outlineLevel="0" collapsed="false">
      <c r="A275" s="9" t="s">
        <v>260</v>
      </c>
      <c r="B275" s="10" t="s">
        <v>111</v>
      </c>
      <c r="C275" s="10" t="n">
        <v>11</v>
      </c>
      <c r="D275" s="11" t="n">
        <v>37804.7291666667</v>
      </c>
      <c r="E275" s="11" t="n">
        <v>37804.7368055556</v>
      </c>
      <c r="F275" s="12" t="e">
        <f aca="false">CONCATENATE(RIGHT((absrel(D275,$D$2,1)+1000),3),"/",RIGHT((absrel(D275,$D$2,2)+100),2),":",RIGHT((absrel(D275,$D$2,3)+100),2),":",RIGHT((absrel(D275,$D$2,4)+100),2))</f>
        <v>#VALUE!</v>
      </c>
      <c r="G275" s="12" t="e">
        <f aca="false">CONCATENATE(RIGHT((absrel(E275,$D$2,1)+1000),3),"/",RIGHT((absrel(E275,$D$2,2)+100),2),":",RIGHT((absrel(E275,$D$2,3)+100),2),":",RIGHT((absrel(E275,$D$2,4)+100),2))</f>
        <v>#VALUE!</v>
      </c>
      <c r="H275" s="3" t="s">
        <v>275</v>
      </c>
      <c r="I275" s="3" t="s">
        <v>276</v>
      </c>
    </row>
    <row r="276" customFormat="false" ht="12.75" hidden="false" customHeight="false" outlineLevel="0" collapsed="false">
      <c r="A276" s="9" t="s">
        <v>169</v>
      </c>
      <c r="B276" s="10" t="s">
        <v>170</v>
      </c>
      <c r="C276" s="10" t="n">
        <v>12</v>
      </c>
      <c r="D276" s="11" t="n">
        <v>37804.7368055556</v>
      </c>
      <c r="E276" s="11" t="n">
        <v>37804.7451388889</v>
      </c>
      <c r="F276" s="12" t="e">
        <f aca="false">CONCATENATE(RIGHT((absrel(D276,$D$2,1)+1000),3),"/",RIGHT((absrel(D276,$D$2,2)+100),2),":",RIGHT((absrel(D276,$D$2,3)+100),2),":",RIGHT((absrel(D276,$D$2,4)+100),2))</f>
        <v>#VALUE!</v>
      </c>
      <c r="G276" s="12" t="e">
        <f aca="false">CONCATENATE(RIGHT((absrel(E276,$D$2,1)+1000),3),"/",RIGHT((absrel(E276,$D$2,2)+100),2),":",RIGHT((absrel(E276,$D$2,3)+100),2),":",RIGHT((absrel(E276,$D$2,4)+100),2))</f>
        <v>#VALUE!</v>
      </c>
      <c r="H276" s="3" t="s">
        <v>275</v>
      </c>
      <c r="I276" s="3" t="s">
        <v>276</v>
      </c>
    </row>
    <row r="277" s="13" customFormat="true" ht="12.75" hidden="false" customHeight="false" outlineLevel="0" collapsed="false">
      <c r="A277" s="9" t="s">
        <v>277</v>
      </c>
      <c r="B277" s="10" t="s">
        <v>278</v>
      </c>
      <c r="C277" s="10" t="n">
        <v>402</v>
      </c>
      <c r="D277" s="11" t="n">
        <v>37804.7451388889</v>
      </c>
      <c r="E277" s="11" t="n">
        <v>37805.0243055556</v>
      </c>
      <c r="F277" s="12" t="e">
        <f aca="false">CONCATENATE(RIGHT((absrel(D277,$D$2,1)+1000),3),"/",RIGHT((absrel(D277,$D$2,2)+100),2),":",RIGHT((absrel(D277,$D$2,3)+100),2),":",RIGHT((absrel(D277,$D$2,4)+100),2))</f>
        <v>#VALUE!</v>
      </c>
      <c r="G277" s="12" t="e">
        <f aca="false">CONCATENATE(RIGHT((absrel(E277,$D$2,1)+1000),3),"/",RIGHT((absrel(E277,$D$2,2)+100),2),":",RIGHT((absrel(E277,$D$2,3)+100),2),":",RIGHT((absrel(E277,$D$2,4)+100),2))</f>
        <v>#VALUE!</v>
      </c>
      <c r="H277" s="3" t="s">
        <v>275</v>
      </c>
      <c r="I277" s="3" t="s">
        <v>276</v>
      </c>
    </row>
    <row r="278" customFormat="false" ht="12.75" hidden="false" customHeight="false" outlineLevel="0" collapsed="false">
      <c r="A278" s="9" t="s">
        <v>124</v>
      </c>
      <c r="B278" s="10" t="s">
        <v>125</v>
      </c>
      <c r="C278" s="10" t="n">
        <v>12</v>
      </c>
      <c r="D278" s="11" t="n">
        <v>37805.0243055556</v>
      </c>
      <c r="E278" s="11" t="n">
        <v>37805.0326388889</v>
      </c>
      <c r="F278" s="12" t="e">
        <f aca="false">CONCATENATE(RIGHT((absrel(D278,$D$2,1)+1000),3),"/",RIGHT((absrel(D278,$D$2,2)+100),2),":",RIGHT((absrel(D278,$D$2,3)+100),2),":",RIGHT((absrel(D278,$D$2,4)+100),2))</f>
        <v>#VALUE!</v>
      </c>
      <c r="G278" s="12" t="e">
        <f aca="false">CONCATENATE(RIGHT((absrel(E278,$D$2,1)+1000),3),"/",RIGHT((absrel(E278,$D$2,2)+100),2),":",RIGHT((absrel(E278,$D$2,3)+100),2),":",RIGHT((absrel(E278,$D$2,4)+100),2))</f>
        <v>#VALUE!</v>
      </c>
      <c r="H278" s="3" t="s">
        <v>275</v>
      </c>
      <c r="I278" s="3" t="s">
        <v>276</v>
      </c>
    </row>
    <row r="279" customFormat="false" ht="12.75" hidden="false" customHeight="false" outlineLevel="0" collapsed="false">
      <c r="A279" s="9" t="s">
        <v>279</v>
      </c>
      <c r="B279" s="10" t="s">
        <v>280</v>
      </c>
      <c r="C279" s="10" t="n">
        <v>307</v>
      </c>
      <c r="D279" s="11" t="n">
        <v>37805.0326388889</v>
      </c>
      <c r="E279" s="11" t="n">
        <v>37805.2458333333</v>
      </c>
      <c r="F279" s="12" t="e">
        <f aca="false">CONCATENATE(RIGHT((absrel(D279,$D$2,1)+1000),3),"/",RIGHT((absrel(D279,$D$2,2)+100),2),":",RIGHT((absrel(D279,$D$2,3)+100),2),":",RIGHT((absrel(D279,$D$2,4)+100),2))</f>
        <v>#VALUE!</v>
      </c>
      <c r="G279" s="12" t="e">
        <f aca="false">CONCATENATE(RIGHT((absrel(E279,$D$2,1)+1000),3),"/",RIGHT((absrel(E279,$D$2,2)+100),2),":",RIGHT((absrel(E279,$D$2,3)+100),2),":",RIGHT((absrel(E279,$D$2,4)+100),2))</f>
        <v>#VALUE!</v>
      </c>
      <c r="H279" s="3" t="s">
        <v>275</v>
      </c>
      <c r="I279" s="3" t="s">
        <v>276</v>
      </c>
    </row>
    <row r="280" customFormat="false" ht="12.75" hidden="false" customHeight="false" outlineLevel="0" collapsed="false">
      <c r="A280" s="9" t="s">
        <v>124</v>
      </c>
      <c r="B280" s="10" t="s">
        <v>125</v>
      </c>
      <c r="C280" s="10" t="n">
        <v>12</v>
      </c>
      <c r="D280" s="11" t="n">
        <v>37805.2458333333</v>
      </c>
      <c r="E280" s="11" t="n">
        <v>37805.2541666667</v>
      </c>
      <c r="F280" s="12" t="e">
        <f aca="false">CONCATENATE(RIGHT((absrel(D280,$D$2,1)+1000),3),"/",RIGHT((absrel(D280,$D$2,2)+100),2),":",RIGHT((absrel(D280,$D$2,3)+100),2),":",RIGHT((absrel(D280,$D$2,4)+100),2))</f>
        <v>#VALUE!</v>
      </c>
      <c r="G280" s="12" t="e">
        <f aca="false">CONCATENATE(RIGHT((absrel(E280,$D$2,1)+1000),3),"/",RIGHT((absrel(E280,$D$2,2)+100),2),":",RIGHT((absrel(E280,$D$2,3)+100),2),":",RIGHT((absrel(E280,$D$2,4)+100),2))</f>
        <v>#VALUE!</v>
      </c>
      <c r="H280" s="3" t="s">
        <v>275</v>
      </c>
      <c r="I280" s="3" t="s">
        <v>276</v>
      </c>
    </row>
    <row r="281" customFormat="false" ht="12.75" hidden="false" customHeight="false" outlineLevel="0" collapsed="false">
      <c r="A281" s="9" t="s">
        <v>281</v>
      </c>
      <c r="B281" s="10" t="s">
        <v>282</v>
      </c>
      <c r="C281" s="10" t="n">
        <v>50</v>
      </c>
      <c r="D281" s="11" t="n">
        <v>37805.2541666667</v>
      </c>
      <c r="E281" s="11" t="n">
        <v>37805.2888888889</v>
      </c>
      <c r="F281" s="12" t="e">
        <f aca="false">CONCATENATE(RIGHT((absrel(D281,$D$2,1)+1000),3),"/",RIGHT((absrel(D281,$D$2,2)+100),2),":",RIGHT((absrel(D281,$D$2,3)+100),2),":",RIGHT((absrel(D281,$D$2,4)+100),2))</f>
        <v>#VALUE!</v>
      </c>
      <c r="G281" s="12" t="e">
        <f aca="false">CONCATENATE(RIGHT((absrel(E281,$D$2,1)+1000),3),"/",RIGHT((absrel(E281,$D$2,2)+100),2),":",RIGHT((absrel(E281,$D$2,3)+100),2),":",RIGHT((absrel(E281,$D$2,4)+100),2))</f>
        <v>#VALUE!</v>
      </c>
      <c r="H281" s="3" t="s">
        <v>275</v>
      </c>
      <c r="I281" s="3" t="s">
        <v>276</v>
      </c>
    </row>
    <row r="282" s="13" customFormat="true" ht="12.75" hidden="false" customHeight="false" outlineLevel="0" collapsed="false">
      <c r="A282" s="9" t="s">
        <v>124</v>
      </c>
      <c r="B282" s="10" t="s">
        <v>125</v>
      </c>
      <c r="C282" s="10" t="n">
        <v>12</v>
      </c>
      <c r="D282" s="11" t="n">
        <v>37805.2888888889</v>
      </c>
      <c r="E282" s="11" t="n">
        <v>37805.2972222222</v>
      </c>
      <c r="F282" s="12" t="e">
        <f aca="false">CONCATENATE(RIGHT((absrel(D282,$D$2,1)+1000),3),"/",RIGHT((absrel(D282,$D$2,2)+100),2),":",RIGHT((absrel(D282,$D$2,3)+100),2),":",RIGHT((absrel(D282,$D$2,4)+100),2))</f>
        <v>#VALUE!</v>
      </c>
      <c r="G282" s="12" t="e">
        <f aca="false">CONCATENATE(RIGHT((absrel(E282,$D$2,1)+1000),3),"/",RIGHT((absrel(E282,$D$2,2)+100),2),":",RIGHT((absrel(E282,$D$2,3)+100),2),":",RIGHT((absrel(E282,$D$2,4)+100),2))</f>
        <v>#VALUE!</v>
      </c>
      <c r="H282" s="3" t="s">
        <v>275</v>
      </c>
      <c r="I282" s="3" t="s">
        <v>276</v>
      </c>
    </row>
    <row r="283" s="13" customFormat="true" ht="12.75" hidden="false" customHeight="false" outlineLevel="0" collapsed="false">
      <c r="A283" s="9" t="s">
        <v>283</v>
      </c>
      <c r="B283" s="10" t="s">
        <v>284</v>
      </c>
      <c r="C283" s="10" t="n">
        <v>180</v>
      </c>
      <c r="D283" s="11" t="n">
        <v>37805.2972222222</v>
      </c>
      <c r="E283" s="11" t="n">
        <v>37805.4222222222</v>
      </c>
      <c r="F283" s="12" t="e">
        <f aca="false">CONCATENATE(RIGHT((absrel(D283,$D$2,1)+1000),3),"/",RIGHT((absrel(D283,$D$2,2)+100),2),":",RIGHT((absrel(D283,$D$2,3)+100),2),":",RIGHT((absrel(D283,$D$2,4)+100),2))</f>
        <v>#VALUE!</v>
      </c>
      <c r="G283" s="12" t="e">
        <f aca="false">CONCATENATE(RIGHT((absrel(E283,$D$2,1)+1000),3),"/",RIGHT((absrel(E283,$D$2,2)+100),2),":",RIGHT((absrel(E283,$D$2,3)+100),2),":",RIGHT((absrel(E283,$D$2,4)+100),2))</f>
        <v>#VALUE!</v>
      </c>
      <c r="H283" s="3" t="s">
        <v>275</v>
      </c>
      <c r="I283" s="3" t="s">
        <v>276</v>
      </c>
    </row>
    <row r="284" customFormat="false" ht="12.75" hidden="false" customHeight="false" outlineLevel="0" collapsed="false">
      <c r="A284" s="9" t="s">
        <v>124</v>
      </c>
      <c r="B284" s="10" t="s">
        <v>125</v>
      </c>
      <c r="C284" s="10" t="n">
        <v>12</v>
      </c>
      <c r="D284" s="11" t="n">
        <v>37805.4222222222</v>
      </c>
      <c r="E284" s="11" t="n">
        <v>37805.4305555556</v>
      </c>
      <c r="F284" s="12" t="e">
        <f aca="false">CONCATENATE(RIGHT((absrel(D284,$D$2,1)+1000),3),"/",RIGHT((absrel(D284,$D$2,2)+100),2),":",RIGHT((absrel(D284,$D$2,3)+100),2),":",RIGHT((absrel(D284,$D$2,4)+100),2))</f>
        <v>#VALUE!</v>
      </c>
      <c r="G284" s="12" t="e">
        <f aca="false">CONCATENATE(RIGHT((absrel(E284,$D$2,1)+1000),3),"/",RIGHT((absrel(E284,$D$2,2)+100),2),":",RIGHT((absrel(E284,$D$2,3)+100),2),":",RIGHT((absrel(E284,$D$2,4)+100),2))</f>
        <v>#VALUE!</v>
      </c>
      <c r="H284" s="3" t="s">
        <v>275</v>
      </c>
      <c r="I284" s="3" t="s">
        <v>276</v>
      </c>
    </row>
    <row r="285" customFormat="false" ht="12.75" hidden="false" customHeight="false" outlineLevel="0" collapsed="false">
      <c r="A285" s="9" t="s">
        <v>285</v>
      </c>
      <c r="B285" s="10" t="s">
        <v>286</v>
      </c>
      <c r="C285" s="10" t="n">
        <v>170</v>
      </c>
      <c r="D285" s="11" t="n">
        <v>37805.4305555556</v>
      </c>
      <c r="E285" s="11" t="n">
        <v>37805.5486111111</v>
      </c>
      <c r="F285" s="12" t="e">
        <f aca="false">CONCATENATE(RIGHT((absrel(D285,$D$2,1)+1000),3),"/",RIGHT((absrel(D285,$D$2,2)+100),2),":",RIGHT((absrel(D285,$D$2,3)+100),2),":",RIGHT((absrel(D285,$D$2,4)+100),2))</f>
        <v>#VALUE!</v>
      </c>
      <c r="G285" s="12" t="e">
        <f aca="false">CONCATENATE(RIGHT((absrel(E285,$D$2,1)+1000),3),"/",RIGHT((absrel(E285,$D$2,2)+100),2),":",RIGHT((absrel(E285,$D$2,3)+100),2),":",RIGHT((absrel(E285,$D$2,4)+100),2))</f>
        <v>#VALUE!</v>
      </c>
      <c r="H285" s="3" t="s">
        <v>275</v>
      </c>
      <c r="I285" s="3" t="s">
        <v>276</v>
      </c>
    </row>
    <row r="286" customFormat="false" ht="12.75" hidden="false" customHeight="false" outlineLevel="0" collapsed="false">
      <c r="A286" s="9" t="s">
        <v>124</v>
      </c>
      <c r="B286" s="10" t="s">
        <v>125</v>
      </c>
      <c r="C286" s="10" t="n">
        <v>12</v>
      </c>
      <c r="D286" s="11" t="n">
        <v>37805.5486111111</v>
      </c>
      <c r="E286" s="11" t="n">
        <v>37805.5569444444</v>
      </c>
      <c r="F286" s="12" t="e">
        <f aca="false">CONCATENATE(RIGHT((absrel(D286,$D$2,1)+1000),3),"/",RIGHT((absrel(D286,$D$2,2)+100),2),":",RIGHT((absrel(D286,$D$2,3)+100),2),":",RIGHT((absrel(D286,$D$2,4)+100),2))</f>
        <v>#VALUE!</v>
      </c>
      <c r="G286" s="12" t="e">
        <f aca="false">CONCATENATE(RIGHT((absrel(E286,$D$2,1)+1000),3),"/",RIGHT((absrel(E286,$D$2,2)+100),2),":",RIGHT((absrel(E286,$D$2,3)+100),2),":",RIGHT((absrel(E286,$D$2,4)+100),2))</f>
        <v>#VALUE!</v>
      </c>
      <c r="H286" s="3" t="s">
        <v>275</v>
      </c>
      <c r="I286" s="3" t="s">
        <v>276</v>
      </c>
    </row>
    <row r="287" customFormat="false" ht="12.75" hidden="false" customHeight="false" outlineLevel="0" collapsed="false">
      <c r="A287" s="9" t="s">
        <v>287</v>
      </c>
      <c r="B287" s="10" t="s">
        <v>288</v>
      </c>
      <c r="C287" s="10" t="n">
        <v>264</v>
      </c>
      <c r="D287" s="11" t="n">
        <v>37805.5569444444</v>
      </c>
      <c r="E287" s="11" t="n">
        <v>37805.7402777778</v>
      </c>
      <c r="F287" s="12" t="e">
        <f aca="false">CONCATENATE(RIGHT((absrel(D287,$D$2,1)+1000),3),"/",RIGHT((absrel(D287,$D$2,2)+100),2),":",RIGHT((absrel(D287,$D$2,3)+100),2),":",RIGHT((absrel(D287,$D$2,4)+100),2))</f>
        <v>#VALUE!</v>
      </c>
      <c r="G287" s="12" t="e">
        <f aca="false">CONCATENATE(RIGHT((absrel(E287,$D$2,1)+1000),3),"/",RIGHT((absrel(E287,$D$2,2)+100),2),":",RIGHT((absrel(E287,$D$2,3)+100),2),":",RIGHT((absrel(E287,$D$2,4)+100),2))</f>
        <v>#VALUE!</v>
      </c>
      <c r="H287" s="3" t="s">
        <v>275</v>
      </c>
      <c r="I287" s="3" t="s">
        <v>276</v>
      </c>
    </row>
    <row r="288" customFormat="false" ht="12.75" hidden="false" customHeight="false" outlineLevel="0" collapsed="false">
      <c r="A288" s="9" t="s">
        <v>124</v>
      </c>
      <c r="B288" s="10" t="s">
        <v>125</v>
      </c>
      <c r="C288" s="10" t="n">
        <v>12</v>
      </c>
      <c r="D288" s="11" t="n">
        <v>37805.7402777778</v>
      </c>
      <c r="E288" s="11" t="n">
        <v>37805.7486111111</v>
      </c>
      <c r="F288" s="12" t="e">
        <f aca="false">CONCATENATE(RIGHT((absrel(D288,$D$2,1)+1000),3),"/",RIGHT((absrel(D288,$D$2,2)+100),2),":",RIGHT((absrel(D288,$D$2,3)+100),2),":",RIGHT((absrel(D288,$D$2,4)+100),2))</f>
        <v>#VALUE!</v>
      </c>
      <c r="G288" s="12" t="e">
        <f aca="false">CONCATENATE(RIGHT((absrel(E288,$D$2,1)+1000),3),"/",RIGHT((absrel(E288,$D$2,2)+100),2),":",RIGHT((absrel(E288,$D$2,3)+100),2),":",RIGHT((absrel(E288,$D$2,4)+100),2))</f>
        <v>#VALUE!</v>
      </c>
      <c r="H288" s="3" t="s">
        <v>275</v>
      </c>
      <c r="I288" s="3" t="s">
        <v>276</v>
      </c>
    </row>
    <row r="289" customFormat="false" ht="12.75" hidden="false" customHeight="false" outlineLevel="0" collapsed="false">
      <c r="A289" s="9" t="s">
        <v>289</v>
      </c>
      <c r="B289" s="10" t="s">
        <v>290</v>
      </c>
      <c r="C289" s="10" t="n">
        <v>90</v>
      </c>
      <c r="D289" s="11" t="n">
        <v>37805.7486111111</v>
      </c>
      <c r="E289" s="11" t="n">
        <v>37805.8111111111</v>
      </c>
      <c r="F289" s="12" t="e">
        <f aca="false">CONCATENATE(RIGHT((absrel(D289,$D$2,1)+1000),3),"/",RIGHT((absrel(D289,$D$2,2)+100),2),":",RIGHT((absrel(D289,$D$2,3)+100),2),":",RIGHT((absrel(D289,$D$2,4)+100),2))</f>
        <v>#VALUE!</v>
      </c>
      <c r="G289" s="12" t="e">
        <f aca="false">CONCATENATE(RIGHT((absrel(E289,$D$2,1)+1000),3),"/",RIGHT((absrel(E289,$D$2,2)+100),2),":",RIGHT((absrel(E289,$D$2,3)+100),2),":",RIGHT((absrel(E289,$D$2,4)+100),2))</f>
        <v>#VALUE!</v>
      </c>
      <c r="H289" s="3" t="s">
        <v>275</v>
      </c>
      <c r="I289" s="3" t="s">
        <v>276</v>
      </c>
    </row>
    <row r="290" customFormat="false" ht="12.75" hidden="false" customHeight="false" outlineLevel="0" collapsed="false">
      <c r="A290" s="9" t="s">
        <v>291</v>
      </c>
      <c r="B290" s="10" t="s">
        <v>292</v>
      </c>
      <c r="C290" s="10" t="n">
        <v>31</v>
      </c>
      <c r="D290" s="11" t="n">
        <v>37805.8111111111</v>
      </c>
      <c r="E290" s="11" t="n">
        <v>37805.8326388889</v>
      </c>
      <c r="F290" s="12" t="e">
        <f aca="false">CONCATENATE(RIGHT((absrel(D290,$D$2,1)+1000),3),"/",RIGHT((absrel(D290,$D$2,2)+100),2),":",RIGHT((absrel(D290,$D$2,3)+100),2),":",RIGHT((absrel(D290,$D$2,4)+100),2))</f>
        <v>#VALUE!</v>
      </c>
      <c r="G290" s="12" t="e">
        <f aca="false">CONCATENATE(RIGHT((absrel(E290,$D$2,1)+1000),3),"/",RIGHT((absrel(E290,$D$2,2)+100),2),":",RIGHT((absrel(E290,$D$2,3)+100),2),":",RIGHT((absrel(E290,$D$2,4)+100),2))</f>
        <v>#VALUE!</v>
      </c>
      <c r="H290" s="3" t="s">
        <v>275</v>
      </c>
      <c r="I290" s="3" t="s">
        <v>276</v>
      </c>
    </row>
    <row r="291" customFormat="false" ht="12.75" hidden="false" customHeight="false" outlineLevel="0" collapsed="false">
      <c r="A291" s="9" t="s">
        <v>293</v>
      </c>
      <c r="B291" s="10" t="s">
        <v>294</v>
      </c>
      <c r="C291" s="10" t="n">
        <v>70</v>
      </c>
      <c r="D291" s="11" t="n">
        <v>37805.8326388889</v>
      </c>
      <c r="E291" s="11" t="n">
        <v>37805.88125</v>
      </c>
      <c r="F291" s="12" t="e">
        <f aca="false">CONCATENATE(RIGHT((absrel(D291,$D$2,1)+1000),3),"/",RIGHT((absrel(D291,$D$2,2)+100),2),":",RIGHT((absrel(D291,$D$2,3)+100),2),":",RIGHT((absrel(D291,$D$2,4)+100),2))</f>
        <v>#VALUE!</v>
      </c>
      <c r="G291" s="12" t="e">
        <f aca="false">CONCATENATE(RIGHT((absrel(E291,$D$2,1)+1000),3),"/",RIGHT((absrel(E291,$D$2,2)+100),2),":",RIGHT((absrel(E291,$D$2,3)+100),2),":",RIGHT((absrel(E291,$D$2,4)+100),2))</f>
        <v>#VALUE!</v>
      </c>
      <c r="H291" s="3" t="s">
        <v>275</v>
      </c>
      <c r="I291" s="3" t="s">
        <v>276</v>
      </c>
    </row>
    <row r="292" customFormat="false" ht="12.75" hidden="false" customHeight="false" outlineLevel="0" collapsed="false">
      <c r="A292" s="9" t="s">
        <v>124</v>
      </c>
      <c r="B292" s="10" t="s">
        <v>125</v>
      </c>
      <c r="C292" s="10" t="n">
        <v>12</v>
      </c>
      <c r="D292" s="11" t="n">
        <v>37805.88125</v>
      </c>
      <c r="E292" s="11" t="n">
        <v>37805.8895833333</v>
      </c>
      <c r="F292" s="12" t="e">
        <f aca="false">CONCATENATE(RIGHT((absrel(D292,$D$2,1)+1000),3),"/",RIGHT((absrel(D292,$D$2,2)+100),2),":",RIGHT((absrel(D292,$D$2,3)+100),2),":",RIGHT((absrel(D292,$D$2,4)+100),2))</f>
        <v>#VALUE!</v>
      </c>
      <c r="G292" s="12" t="e">
        <f aca="false">CONCATENATE(RIGHT((absrel(E292,$D$2,1)+1000),3),"/",RIGHT((absrel(E292,$D$2,2)+100),2),":",RIGHT((absrel(E292,$D$2,3)+100),2),":",RIGHT((absrel(E292,$D$2,4)+100),2))</f>
        <v>#VALUE!</v>
      </c>
      <c r="H292" s="3" t="s">
        <v>275</v>
      </c>
      <c r="I292" s="3" t="s">
        <v>276</v>
      </c>
    </row>
    <row r="293" customFormat="false" ht="12.75" hidden="false" customHeight="false" outlineLevel="0" collapsed="false">
      <c r="A293" s="9" t="s">
        <v>295</v>
      </c>
      <c r="B293" s="10" t="s">
        <v>296</v>
      </c>
      <c r="C293" s="10" t="n">
        <v>120</v>
      </c>
      <c r="D293" s="11" t="n">
        <v>37805.8895833333</v>
      </c>
      <c r="E293" s="11" t="n">
        <v>37805.9729166667</v>
      </c>
      <c r="F293" s="12" t="e">
        <f aca="false">CONCATENATE(RIGHT((absrel(D293,$D$2,1)+1000),3),"/",RIGHT((absrel(D293,$D$2,2)+100),2),":",RIGHT((absrel(D293,$D$2,3)+100),2),":",RIGHT((absrel(D293,$D$2,4)+100),2))</f>
        <v>#VALUE!</v>
      </c>
      <c r="G293" s="12" t="e">
        <f aca="false">CONCATENATE(RIGHT((absrel(E293,$D$2,1)+1000),3),"/",RIGHT((absrel(E293,$D$2,2)+100),2),":",RIGHT((absrel(E293,$D$2,3)+100),2),":",RIGHT((absrel(E293,$D$2,4)+100),2))</f>
        <v>#VALUE!</v>
      </c>
      <c r="H293" s="3" t="s">
        <v>275</v>
      </c>
      <c r="I293" s="3" t="s">
        <v>276</v>
      </c>
    </row>
    <row r="294" customFormat="false" ht="12.75" hidden="false" customHeight="false" outlineLevel="0" collapsed="false">
      <c r="A294" s="9" t="s">
        <v>124</v>
      </c>
      <c r="B294" s="10" t="s">
        <v>125</v>
      </c>
      <c r="C294" s="10" t="n">
        <v>12</v>
      </c>
      <c r="D294" s="11" t="n">
        <v>37805.9729166667</v>
      </c>
      <c r="E294" s="11" t="n">
        <v>37805.98125</v>
      </c>
      <c r="F294" s="12" t="e">
        <f aca="false">CONCATENATE(RIGHT((absrel(D294,$D$2,1)+1000),3),"/",RIGHT((absrel(D294,$D$2,2)+100),2),":",RIGHT((absrel(D294,$D$2,3)+100),2),":",RIGHT((absrel(D294,$D$2,4)+100),2))</f>
        <v>#VALUE!</v>
      </c>
      <c r="G294" s="12" t="e">
        <f aca="false">CONCATENATE(RIGHT((absrel(E294,$D$2,1)+1000),3),"/",RIGHT((absrel(E294,$D$2,2)+100),2),":",RIGHT((absrel(E294,$D$2,3)+100),2),":",RIGHT((absrel(E294,$D$2,4)+100),2))</f>
        <v>#VALUE!</v>
      </c>
      <c r="H294" s="3" t="s">
        <v>275</v>
      </c>
      <c r="I294" s="3" t="s">
        <v>276</v>
      </c>
    </row>
    <row r="295" s="13" customFormat="true" ht="12.75" hidden="false" customHeight="false" outlineLevel="0" collapsed="false">
      <c r="A295" s="9" t="s">
        <v>297</v>
      </c>
      <c r="B295" s="10" t="s">
        <v>298</v>
      </c>
      <c r="C295" s="10" t="n">
        <v>150</v>
      </c>
      <c r="D295" s="11" t="n">
        <v>37805.98125</v>
      </c>
      <c r="E295" s="11" t="n">
        <v>37806.0854166667</v>
      </c>
      <c r="F295" s="12" t="e">
        <f aca="false">CONCATENATE(RIGHT((absrel(D295,$D$2,1)+1000),3),"/",RIGHT((absrel(D295,$D$2,2)+100),2),":",RIGHT((absrel(D295,$D$2,3)+100),2),":",RIGHT((absrel(D295,$D$2,4)+100),2))</f>
        <v>#VALUE!</v>
      </c>
      <c r="G295" s="12" t="e">
        <f aca="false">CONCATENATE(RIGHT((absrel(E295,$D$2,1)+1000),3),"/",RIGHT((absrel(E295,$D$2,2)+100),2),":",RIGHT((absrel(E295,$D$2,3)+100),2),":",RIGHT((absrel(E295,$D$2,4)+100),2))</f>
        <v>#VALUE!</v>
      </c>
      <c r="H295" s="3" t="s">
        <v>275</v>
      </c>
      <c r="I295" s="3" t="s">
        <v>276</v>
      </c>
    </row>
    <row r="296" customFormat="false" ht="12.75" hidden="false" customHeight="false" outlineLevel="0" collapsed="false">
      <c r="A296" s="9" t="s">
        <v>124</v>
      </c>
      <c r="B296" s="10" t="s">
        <v>125</v>
      </c>
      <c r="C296" s="10" t="n">
        <v>12</v>
      </c>
      <c r="D296" s="11" t="n">
        <v>37806.0854166667</v>
      </c>
      <c r="E296" s="11" t="n">
        <v>37806.09375</v>
      </c>
      <c r="F296" s="12" t="e">
        <f aca="false">CONCATENATE(RIGHT((absrel(D296,$D$2,1)+1000),3),"/",RIGHT((absrel(D296,$D$2,2)+100),2),":",RIGHT((absrel(D296,$D$2,3)+100),2),":",RIGHT((absrel(D296,$D$2,4)+100),2))</f>
        <v>#VALUE!</v>
      </c>
      <c r="G296" s="12" t="e">
        <f aca="false">CONCATENATE(RIGHT((absrel(E296,$D$2,1)+1000),3),"/",RIGHT((absrel(E296,$D$2,2)+100),2),":",RIGHT((absrel(E296,$D$2,3)+100),2),":",RIGHT((absrel(E296,$D$2,4)+100),2))</f>
        <v>#VALUE!</v>
      </c>
      <c r="H296" s="3" t="s">
        <v>275</v>
      </c>
      <c r="I296" s="3" t="s">
        <v>276</v>
      </c>
    </row>
    <row r="297" customFormat="false" ht="12.75" hidden="false" customHeight="false" outlineLevel="0" collapsed="false">
      <c r="A297" s="9" t="s">
        <v>299</v>
      </c>
      <c r="B297" s="10" t="s">
        <v>300</v>
      </c>
      <c r="C297" s="10" t="n">
        <v>120</v>
      </c>
      <c r="D297" s="11" t="n">
        <v>37806.09375</v>
      </c>
      <c r="E297" s="11" t="n">
        <v>37806.1770833333</v>
      </c>
      <c r="F297" s="12" t="e">
        <f aca="false">CONCATENATE(RIGHT((absrel(D297,$D$2,1)+1000),3),"/",RIGHT((absrel(D297,$D$2,2)+100),2),":",RIGHT((absrel(D297,$D$2,3)+100),2),":",RIGHT((absrel(D297,$D$2,4)+100),2))</f>
        <v>#VALUE!</v>
      </c>
      <c r="G297" s="12" t="e">
        <f aca="false">CONCATENATE(RIGHT((absrel(E297,$D$2,1)+1000),3),"/",RIGHT((absrel(E297,$D$2,2)+100),2),":",RIGHT((absrel(E297,$D$2,3)+100),2),":",RIGHT((absrel(E297,$D$2,4)+100),2))</f>
        <v>#VALUE!</v>
      </c>
      <c r="H297" s="3" t="s">
        <v>275</v>
      </c>
      <c r="I297" s="3" t="s">
        <v>276</v>
      </c>
    </row>
    <row r="298" customFormat="false" ht="12.75" hidden="false" customHeight="false" outlineLevel="0" collapsed="false">
      <c r="A298" s="9" t="s">
        <v>301</v>
      </c>
      <c r="B298" s="10" t="s">
        <v>302</v>
      </c>
      <c r="C298" s="10" t="n">
        <v>420</v>
      </c>
      <c r="D298" s="11" t="n">
        <v>37806.1770833333</v>
      </c>
      <c r="E298" s="11" t="n">
        <v>37806.46875</v>
      </c>
      <c r="F298" s="12" t="e">
        <f aca="false">CONCATENATE(RIGHT((absrel(D298,$D$2,1)+1000),3),"/",RIGHT((absrel(D298,$D$2,2)+100),2),":",RIGHT((absrel(D298,$D$2,3)+100),2),":",RIGHT((absrel(D298,$D$2,4)+100),2))</f>
        <v>#VALUE!</v>
      </c>
      <c r="G298" s="12" t="e">
        <f aca="false">CONCATENATE(RIGHT((absrel(E298,$D$2,1)+1000),3),"/",RIGHT((absrel(E298,$D$2,2)+100),2),":",RIGHT((absrel(E298,$D$2,3)+100),2),":",RIGHT((absrel(E298,$D$2,4)+100),2))</f>
        <v>#VALUE!</v>
      </c>
      <c r="H298" s="3" t="s">
        <v>275</v>
      </c>
      <c r="I298" s="3" t="s">
        <v>276</v>
      </c>
    </row>
    <row r="299" customFormat="false" ht="12.75" hidden="false" customHeight="false" outlineLevel="0" collapsed="false">
      <c r="A299" s="9" t="s">
        <v>124</v>
      </c>
      <c r="B299" s="10" t="s">
        <v>125</v>
      </c>
      <c r="C299" s="10" t="n">
        <v>12</v>
      </c>
      <c r="D299" s="11" t="n">
        <v>37806.46875</v>
      </c>
      <c r="E299" s="11" t="n">
        <v>37806.4770833333</v>
      </c>
      <c r="F299" s="12" t="e">
        <f aca="false">CONCATENATE(RIGHT((absrel(D299,$D$2,1)+1000),3),"/",RIGHT((absrel(D299,$D$2,2)+100),2),":",RIGHT((absrel(D299,$D$2,3)+100),2),":",RIGHT((absrel(D299,$D$2,4)+100),2))</f>
        <v>#VALUE!</v>
      </c>
      <c r="G299" s="12" t="e">
        <f aca="false">CONCATENATE(RIGHT((absrel(E299,$D$2,1)+1000),3),"/",RIGHT((absrel(E299,$D$2,2)+100),2),":",RIGHT((absrel(E299,$D$2,3)+100),2),":",RIGHT((absrel(E299,$D$2,4)+100),2))</f>
        <v>#VALUE!</v>
      </c>
      <c r="H299" s="3" t="s">
        <v>275</v>
      </c>
      <c r="I299" s="3" t="s">
        <v>276</v>
      </c>
    </row>
    <row r="300" customFormat="false" ht="12.75" hidden="false" customHeight="false" outlineLevel="0" collapsed="false">
      <c r="A300" s="9" t="s">
        <v>104</v>
      </c>
      <c r="B300" s="10" t="s">
        <v>105</v>
      </c>
      <c r="C300" s="10" t="n">
        <v>19</v>
      </c>
      <c r="D300" s="11" t="n">
        <v>37806.4770833333</v>
      </c>
      <c r="E300" s="11" t="n">
        <v>37806.4902777778</v>
      </c>
      <c r="F300" s="12" t="e">
        <f aca="false">CONCATENATE(RIGHT((absrel(D300,$D$2,1)+1000),3),"/",RIGHT((absrel(D300,$D$2,2)+100),2),":",RIGHT((absrel(D300,$D$2,3)+100),2),":",RIGHT((absrel(D300,$D$2,4)+100),2))</f>
        <v>#VALUE!</v>
      </c>
      <c r="G300" s="12" t="e">
        <f aca="false">CONCATENATE(RIGHT((absrel(E300,$D$2,1)+1000),3),"/",RIGHT((absrel(E300,$D$2,2)+100),2),":",RIGHT((absrel(E300,$D$2,3)+100),2),":",RIGHT((absrel(E300,$D$2,4)+100),2))</f>
        <v>#VALUE!</v>
      </c>
      <c r="H300" s="3" t="s">
        <v>275</v>
      </c>
      <c r="I300" s="3" t="s">
        <v>276</v>
      </c>
    </row>
    <row r="301" customFormat="false" ht="12.75" hidden="false" customHeight="false" outlineLevel="0" collapsed="false">
      <c r="A301" s="9"/>
      <c r="B301" s="10"/>
      <c r="C301" s="10"/>
      <c r="D301" s="11"/>
      <c r="E301" s="11"/>
      <c r="F301" s="12"/>
      <c r="G301" s="12"/>
    </row>
    <row r="302" customFormat="false" ht="12.75" hidden="false" customHeight="false" outlineLevel="0" collapsed="false">
      <c r="A302" s="14" t="s">
        <v>303</v>
      </c>
      <c r="B302" s="10" t="s">
        <v>304</v>
      </c>
      <c r="C302" s="10" t="n">
        <f aca="false">SUM(C303:C330)</f>
        <v>1688</v>
      </c>
      <c r="D302" s="11" t="n">
        <v>37809.0180555556</v>
      </c>
      <c r="E302" s="11" t="n">
        <v>37810.5791666667</v>
      </c>
      <c r="F302" s="12" t="e">
        <f aca="false">CONCATENATE(RIGHT((absrel(D302,$D$2,1)+1000),3),"/",RIGHT((absrel(D302,$D$2,2)+100),2),":",RIGHT((absrel(D302,$D$2,3)+100),2),":",RIGHT((absrel(D302,$D$2,4)+100),2))</f>
        <v>#VALUE!</v>
      </c>
      <c r="G302" s="12" t="e">
        <f aca="false">CONCATENATE(RIGHT((absrel(E302,$D$2,1)+1000),3),"/",RIGHT((absrel(E302,$D$2,2)+100),2),":",RIGHT((absrel(E302,$D$2,3)+100),2),":",RIGHT((absrel(E302,$D$2,4)+100),2))</f>
        <v>#VALUE!</v>
      </c>
      <c r="H302" s="3" t="s">
        <v>305</v>
      </c>
      <c r="I302" s="3" t="s">
        <v>306</v>
      </c>
    </row>
    <row r="303" customFormat="false" ht="12.75" hidden="false" customHeight="false" outlineLevel="0" collapsed="false">
      <c r="A303" s="9" t="s">
        <v>91</v>
      </c>
      <c r="B303" s="10" t="s">
        <v>92</v>
      </c>
      <c r="C303" s="10" t="n">
        <v>35</v>
      </c>
      <c r="D303" s="11" t="n">
        <v>37809.0180555556</v>
      </c>
      <c r="E303" s="11" t="n">
        <v>37809.0423611111</v>
      </c>
      <c r="F303" s="12" t="e">
        <f aca="false">CONCATENATE(RIGHT((absrel(D303,$D$2,1)+1000),3),"/",RIGHT((absrel(D303,$D$2,2)+100),2),":",RIGHT((absrel(D303,$D$2,3)+100),2),":",RIGHT((absrel(D303,$D$2,4)+100),2))</f>
        <v>#VALUE!</v>
      </c>
      <c r="G303" s="12" t="e">
        <f aca="false">CONCATENATE(RIGHT((absrel(E303,$D$2,1)+1000),3),"/",RIGHT((absrel(E303,$D$2,2)+100),2),":",RIGHT((absrel(E303,$D$2,3)+100),2),":",RIGHT((absrel(E303,$D$2,4)+100),2))</f>
        <v>#VALUE!</v>
      </c>
      <c r="H303" s="3" t="s">
        <v>305</v>
      </c>
      <c r="I303" s="3" t="s">
        <v>306</v>
      </c>
    </row>
    <row r="304" customFormat="false" ht="12.75" hidden="false" customHeight="false" outlineLevel="0" collapsed="false">
      <c r="A304" s="9" t="s">
        <v>116</v>
      </c>
      <c r="B304" s="10" t="s">
        <v>117</v>
      </c>
      <c r="C304" s="10" t="n">
        <v>15</v>
      </c>
      <c r="D304" s="11" t="n">
        <v>37809.0423611111</v>
      </c>
      <c r="E304" s="11" t="n">
        <v>37809.0527777778</v>
      </c>
      <c r="F304" s="12" t="e">
        <f aca="false">CONCATENATE(RIGHT((absrel(D304,$D$2,1)+1000),3),"/",RIGHT((absrel(D304,$D$2,2)+100),2),":",RIGHT((absrel(D304,$D$2,3)+100),2),":",RIGHT((absrel(D304,$D$2,4)+100),2))</f>
        <v>#VALUE!</v>
      </c>
      <c r="G304" s="12" t="e">
        <f aca="false">CONCATENATE(RIGHT((absrel(E304,$D$2,1)+1000),3),"/",RIGHT((absrel(E304,$D$2,2)+100),2),":",RIGHT((absrel(E304,$D$2,3)+100),2),":",RIGHT((absrel(E304,$D$2,4)+100),2))</f>
        <v>#VALUE!</v>
      </c>
      <c r="H304" s="3" t="s">
        <v>305</v>
      </c>
      <c r="I304" s="3" t="s">
        <v>306</v>
      </c>
    </row>
    <row r="305" customFormat="false" ht="12.75" hidden="false" customHeight="false" outlineLevel="0" collapsed="false">
      <c r="A305" s="9" t="s">
        <v>118</v>
      </c>
      <c r="B305" s="10" t="s">
        <v>119</v>
      </c>
      <c r="C305" s="10" t="n">
        <v>30</v>
      </c>
      <c r="D305" s="11" t="n">
        <v>37809.0527777778</v>
      </c>
      <c r="E305" s="11" t="n">
        <v>37809.0736111111</v>
      </c>
      <c r="F305" s="12" t="e">
        <f aca="false">CONCATENATE(RIGHT((absrel(D305,$D$2,1)+1000),3),"/",RIGHT((absrel(D305,$D$2,2)+100),2),":",RIGHT((absrel(D305,$D$2,3)+100),2),":",RIGHT((absrel(D305,$D$2,4)+100),2))</f>
        <v>#VALUE!</v>
      </c>
      <c r="G305" s="12" t="e">
        <f aca="false">CONCATENATE(RIGHT((absrel(E305,$D$2,1)+1000),3),"/",RIGHT((absrel(E305,$D$2,2)+100),2),":",RIGHT((absrel(E305,$D$2,3)+100),2),":",RIGHT((absrel(E305,$D$2,4)+100),2))</f>
        <v>#VALUE!</v>
      </c>
      <c r="H305" s="3" t="s">
        <v>305</v>
      </c>
      <c r="I305" s="3" t="s">
        <v>306</v>
      </c>
    </row>
    <row r="306" customFormat="false" ht="12.75" hidden="false" customHeight="false" outlineLevel="0" collapsed="false">
      <c r="A306" s="9" t="s">
        <v>59</v>
      </c>
      <c r="B306" s="10" t="s">
        <v>60</v>
      </c>
      <c r="C306" s="10" t="n">
        <v>15</v>
      </c>
      <c r="D306" s="11" t="n">
        <v>37809.0736111111</v>
      </c>
      <c r="E306" s="11" t="n">
        <v>37809.0840277778</v>
      </c>
      <c r="F306" s="12" t="e">
        <f aca="false">CONCATENATE(RIGHT((absrel(D306,$D$2,1)+1000),3),"/",RIGHT((absrel(D306,$D$2,2)+100),2),":",RIGHT((absrel(D306,$D$2,3)+100),2),":",RIGHT((absrel(D306,$D$2,4)+100),2))</f>
        <v>#VALUE!</v>
      </c>
      <c r="G306" s="12" t="e">
        <f aca="false">CONCATENATE(RIGHT((absrel(E306,$D$2,1)+1000),3),"/",RIGHT((absrel(E306,$D$2,2)+100),2),":",RIGHT((absrel(E306,$D$2,3)+100),2),":",RIGHT((absrel(E306,$D$2,4)+100),2))</f>
        <v>#VALUE!</v>
      </c>
      <c r="H306" s="3" t="s">
        <v>305</v>
      </c>
      <c r="I306" s="3" t="s">
        <v>306</v>
      </c>
    </row>
    <row r="307" s="13" customFormat="true" ht="12.75" hidden="false" customHeight="false" outlineLevel="0" collapsed="false">
      <c r="A307" s="9" t="s">
        <v>157</v>
      </c>
      <c r="B307" s="10" t="s">
        <v>158</v>
      </c>
      <c r="C307" s="10" t="n">
        <v>13</v>
      </c>
      <c r="D307" s="11" t="n">
        <v>37809.0840277778</v>
      </c>
      <c r="E307" s="11" t="n">
        <v>37809.0930555556</v>
      </c>
      <c r="F307" s="12" t="e">
        <f aca="false">CONCATENATE(RIGHT((absrel(D307,$D$2,1)+1000),3),"/",RIGHT((absrel(D307,$D$2,2)+100),2),":",RIGHT((absrel(D307,$D$2,3)+100),2),":",RIGHT((absrel(D307,$D$2,4)+100),2))</f>
        <v>#VALUE!</v>
      </c>
      <c r="G307" s="12" t="e">
        <f aca="false">CONCATENATE(RIGHT((absrel(E307,$D$2,1)+1000),3),"/",RIGHT((absrel(E307,$D$2,2)+100),2),":",RIGHT((absrel(E307,$D$2,3)+100),2),":",RIGHT((absrel(E307,$D$2,4)+100),2))</f>
        <v>#VALUE!</v>
      </c>
      <c r="H307" s="3" t="s">
        <v>305</v>
      </c>
      <c r="I307" s="3" t="s">
        <v>306</v>
      </c>
    </row>
    <row r="308" customFormat="false" ht="12.75" hidden="false" customHeight="false" outlineLevel="0" collapsed="false">
      <c r="A308" s="9" t="s">
        <v>163</v>
      </c>
      <c r="B308" s="10" t="s">
        <v>164</v>
      </c>
      <c r="C308" s="10" t="n">
        <v>13</v>
      </c>
      <c r="D308" s="11" t="n">
        <v>37809.0930555556</v>
      </c>
      <c r="E308" s="11" t="n">
        <v>37809.1020833333</v>
      </c>
      <c r="F308" s="12" t="e">
        <f aca="false">CONCATENATE(RIGHT((absrel(D308,$D$2,1)+1000),3),"/",RIGHT((absrel(D308,$D$2,2)+100),2),":",RIGHT((absrel(D308,$D$2,3)+100),2),":",RIGHT((absrel(D308,$D$2,4)+100),2))</f>
        <v>#VALUE!</v>
      </c>
      <c r="G308" s="12" t="e">
        <f aca="false">CONCATENATE(RIGHT((absrel(E308,$D$2,1)+1000),3),"/",RIGHT((absrel(E308,$D$2,2)+100),2),":",RIGHT((absrel(E308,$D$2,3)+100),2),":",RIGHT((absrel(E308,$D$2,4)+100),2))</f>
        <v>#VALUE!</v>
      </c>
      <c r="H308" s="3" t="s">
        <v>305</v>
      </c>
      <c r="I308" s="3" t="s">
        <v>306</v>
      </c>
    </row>
    <row r="309" customFormat="false" ht="12.75" hidden="false" customHeight="false" outlineLevel="0" collapsed="false">
      <c r="A309" s="9" t="s">
        <v>146</v>
      </c>
      <c r="B309" s="10" t="s">
        <v>147</v>
      </c>
      <c r="C309" s="10" t="n">
        <v>13</v>
      </c>
      <c r="D309" s="11" t="n">
        <v>37809.1020833333</v>
      </c>
      <c r="E309" s="11" t="n">
        <v>37809.1111111111</v>
      </c>
      <c r="F309" s="12" t="e">
        <f aca="false">CONCATENATE(RIGHT((absrel(D309,$D$2,1)+1000),3),"/",RIGHT((absrel(D309,$D$2,2)+100),2),":",RIGHT((absrel(D309,$D$2,3)+100),2),":",RIGHT((absrel(D309,$D$2,4)+100),2))</f>
        <v>#VALUE!</v>
      </c>
      <c r="G309" s="12" t="e">
        <f aca="false">CONCATENATE(RIGHT((absrel(E309,$D$2,1)+1000),3),"/",RIGHT((absrel(E309,$D$2,2)+100),2),":",RIGHT((absrel(E309,$D$2,3)+100),2),":",RIGHT((absrel(E309,$D$2,4)+100),2))</f>
        <v>#VALUE!</v>
      </c>
      <c r="H309" s="3" t="s">
        <v>305</v>
      </c>
      <c r="I309" s="3" t="s">
        <v>306</v>
      </c>
    </row>
    <row r="310" s="13" customFormat="true" ht="12.75" hidden="false" customHeight="false" outlineLevel="0" collapsed="false">
      <c r="A310" s="9" t="s">
        <v>148</v>
      </c>
      <c r="B310" s="10" t="s">
        <v>149</v>
      </c>
      <c r="C310" s="10" t="n">
        <v>19</v>
      </c>
      <c r="D310" s="11" t="n">
        <v>37809.1111111111</v>
      </c>
      <c r="E310" s="11" t="n">
        <v>37809.1243055556</v>
      </c>
      <c r="F310" s="12" t="e">
        <f aca="false">CONCATENATE(RIGHT((absrel(D310,$D$2,1)+1000),3),"/",RIGHT((absrel(D310,$D$2,2)+100),2),":",RIGHT((absrel(D310,$D$2,3)+100),2),":",RIGHT((absrel(D310,$D$2,4)+100),2))</f>
        <v>#VALUE!</v>
      </c>
      <c r="G310" s="12" t="e">
        <f aca="false">CONCATENATE(RIGHT((absrel(E310,$D$2,1)+1000),3),"/",RIGHT((absrel(E310,$D$2,2)+100),2),":",RIGHT((absrel(E310,$D$2,3)+100),2),":",RIGHT((absrel(E310,$D$2,4)+100),2))</f>
        <v>#VALUE!</v>
      </c>
      <c r="H310" s="3" t="s">
        <v>305</v>
      </c>
      <c r="I310" s="3" t="s">
        <v>306</v>
      </c>
    </row>
    <row r="311" customFormat="false" ht="12.75" hidden="false" customHeight="false" outlineLevel="0" collapsed="false">
      <c r="A311" s="9" t="s">
        <v>124</v>
      </c>
      <c r="B311" s="10" t="s">
        <v>125</v>
      </c>
      <c r="C311" s="10" t="n">
        <v>12</v>
      </c>
      <c r="D311" s="11" t="n">
        <v>37809.1243055556</v>
      </c>
      <c r="E311" s="11" t="n">
        <v>37809.1326388889</v>
      </c>
      <c r="F311" s="12" t="e">
        <f aca="false">CONCATENATE(RIGHT((absrel(D311,$D$2,1)+1000),3),"/",RIGHT((absrel(D311,$D$2,2)+100),2),":",RIGHT((absrel(D311,$D$2,3)+100),2),":",RIGHT((absrel(D311,$D$2,4)+100),2))</f>
        <v>#VALUE!</v>
      </c>
      <c r="G311" s="12" t="e">
        <f aca="false">CONCATENATE(RIGHT((absrel(E311,$D$2,1)+1000),3),"/",RIGHT((absrel(E311,$D$2,2)+100),2),":",RIGHT((absrel(E311,$D$2,3)+100),2),":",RIGHT((absrel(E311,$D$2,4)+100),2))</f>
        <v>#VALUE!</v>
      </c>
      <c r="H311" s="3" t="s">
        <v>305</v>
      </c>
      <c r="I311" s="3" t="s">
        <v>306</v>
      </c>
    </row>
    <row r="312" customFormat="false" ht="12.75" hidden="false" customHeight="false" outlineLevel="0" collapsed="false">
      <c r="A312" s="9" t="s">
        <v>165</v>
      </c>
      <c r="B312" s="10" t="s">
        <v>166</v>
      </c>
      <c r="C312" s="10" t="n">
        <v>20</v>
      </c>
      <c r="D312" s="11" t="n">
        <v>37809.1326388889</v>
      </c>
      <c r="E312" s="11" t="n">
        <v>37809.1465277778</v>
      </c>
      <c r="F312" s="12" t="e">
        <f aca="false">CONCATENATE(RIGHT((absrel(D312,$D$2,1)+1000),3),"/",RIGHT((absrel(D312,$D$2,2)+100),2),":",RIGHT((absrel(D312,$D$2,3)+100),2),":",RIGHT((absrel(D312,$D$2,4)+100),2))</f>
        <v>#VALUE!</v>
      </c>
      <c r="G312" s="12" t="e">
        <f aca="false">CONCATENATE(RIGHT((absrel(E312,$D$2,1)+1000),3),"/",RIGHT((absrel(E312,$D$2,2)+100),2),":",RIGHT((absrel(E312,$D$2,3)+100),2),":",RIGHT((absrel(E312,$D$2,4)+100),2))</f>
        <v>#VALUE!</v>
      </c>
      <c r="H312" s="3" t="s">
        <v>305</v>
      </c>
      <c r="I312" s="3" t="s">
        <v>306</v>
      </c>
    </row>
    <row r="313" s="13" customFormat="true" ht="12.75" hidden="false" customHeight="false" outlineLevel="0" collapsed="false">
      <c r="A313" s="9" t="s">
        <v>260</v>
      </c>
      <c r="B313" s="10" t="s">
        <v>111</v>
      </c>
      <c r="C313" s="10" t="n">
        <v>11</v>
      </c>
      <c r="D313" s="11" t="n">
        <v>37809.1465277778</v>
      </c>
      <c r="E313" s="11" t="n">
        <v>37809.1541666667</v>
      </c>
      <c r="F313" s="12" t="e">
        <f aca="false">CONCATENATE(RIGHT((absrel(D313,$D$2,1)+1000),3),"/",RIGHT((absrel(D313,$D$2,2)+100),2),":",RIGHT((absrel(D313,$D$2,3)+100),2),":",RIGHT((absrel(D313,$D$2,4)+100),2))</f>
        <v>#VALUE!</v>
      </c>
      <c r="G313" s="12" t="e">
        <f aca="false">CONCATENATE(RIGHT((absrel(E313,$D$2,1)+1000),3),"/",RIGHT((absrel(E313,$D$2,2)+100),2),":",RIGHT((absrel(E313,$D$2,3)+100),2),":",RIGHT((absrel(E313,$D$2,4)+100),2))</f>
        <v>#VALUE!</v>
      </c>
      <c r="H313" s="3" t="s">
        <v>305</v>
      </c>
      <c r="I313" s="3" t="s">
        <v>306</v>
      </c>
    </row>
    <row r="314" customFormat="false" ht="12.75" hidden="false" customHeight="false" outlineLevel="0" collapsed="false">
      <c r="A314" s="9" t="s">
        <v>169</v>
      </c>
      <c r="B314" s="10" t="s">
        <v>170</v>
      </c>
      <c r="C314" s="10" t="n">
        <v>12</v>
      </c>
      <c r="D314" s="11" t="n">
        <v>37809.1541666667</v>
      </c>
      <c r="E314" s="11" t="n">
        <v>37809.1625</v>
      </c>
      <c r="F314" s="12" t="e">
        <f aca="false">CONCATENATE(RIGHT((absrel(D314,$D$2,1)+1000),3),"/",RIGHT((absrel(D314,$D$2,2)+100),2),":",RIGHT((absrel(D314,$D$2,3)+100),2),":",RIGHT((absrel(D314,$D$2,4)+100),2))</f>
        <v>#VALUE!</v>
      </c>
      <c r="G314" s="12" t="e">
        <f aca="false">CONCATENATE(RIGHT((absrel(E314,$D$2,1)+1000),3),"/",RIGHT((absrel(E314,$D$2,2)+100),2),":",RIGHT((absrel(E314,$D$2,3)+100),2),":",RIGHT((absrel(E314,$D$2,4)+100),2))</f>
        <v>#VALUE!</v>
      </c>
      <c r="H314" s="3" t="s">
        <v>305</v>
      </c>
      <c r="I314" s="3" t="s">
        <v>306</v>
      </c>
    </row>
    <row r="315" s="13" customFormat="true" ht="12.75" hidden="false" customHeight="false" outlineLevel="0" collapsed="false">
      <c r="A315" s="9" t="s">
        <v>307</v>
      </c>
      <c r="B315" s="10" t="s">
        <v>308</v>
      </c>
      <c r="C315" s="10" t="n">
        <v>40</v>
      </c>
      <c r="D315" s="11" t="n">
        <v>37809.1625</v>
      </c>
      <c r="E315" s="11" t="n">
        <v>37809.1902777778</v>
      </c>
      <c r="F315" s="12" t="e">
        <f aca="false">CONCATENATE(RIGHT((absrel(D315,$D$2,1)+1000),3),"/",RIGHT((absrel(D315,$D$2,2)+100),2),":",RIGHT((absrel(D315,$D$2,3)+100),2),":",RIGHT((absrel(D315,$D$2,4)+100),2))</f>
        <v>#VALUE!</v>
      </c>
      <c r="G315" s="12" t="e">
        <f aca="false">CONCATENATE(RIGHT((absrel(E315,$D$2,1)+1000),3),"/",RIGHT((absrel(E315,$D$2,2)+100),2),":",RIGHT((absrel(E315,$D$2,3)+100),2),":",RIGHT((absrel(E315,$D$2,4)+100),2))</f>
        <v>#VALUE!</v>
      </c>
      <c r="H315" s="3" t="s">
        <v>305</v>
      </c>
      <c r="I315" s="3" t="s">
        <v>306</v>
      </c>
    </row>
    <row r="316" s="13" customFormat="true" ht="12.75" hidden="false" customHeight="false" outlineLevel="0" collapsed="false">
      <c r="A316" s="9" t="s">
        <v>309</v>
      </c>
      <c r="B316" s="10" t="s">
        <v>310</v>
      </c>
      <c r="C316" s="10" t="n">
        <v>70</v>
      </c>
      <c r="D316" s="11" t="n">
        <v>37809.1902777778</v>
      </c>
      <c r="E316" s="11" t="n">
        <v>37809.2388888889</v>
      </c>
      <c r="F316" s="12" t="e">
        <f aca="false">CONCATENATE(RIGHT((absrel(D316,$D$2,1)+1000),3),"/",RIGHT((absrel(D316,$D$2,2)+100),2),":",RIGHT((absrel(D316,$D$2,3)+100),2),":",RIGHT((absrel(D316,$D$2,4)+100),2))</f>
        <v>#VALUE!</v>
      </c>
      <c r="G316" s="12" t="e">
        <f aca="false">CONCATENATE(RIGHT((absrel(E316,$D$2,1)+1000),3),"/",RIGHT((absrel(E316,$D$2,2)+100),2),":",RIGHT((absrel(E316,$D$2,3)+100),2),":",RIGHT((absrel(E316,$D$2,4)+100),2))</f>
        <v>#VALUE!</v>
      </c>
      <c r="H316" s="3" t="s">
        <v>305</v>
      </c>
      <c r="I316" s="3" t="s">
        <v>306</v>
      </c>
    </row>
    <row r="317" customFormat="false" ht="12.75" hidden="false" customHeight="false" outlineLevel="0" collapsed="false">
      <c r="A317" s="9" t="s">
        <v>124</v>
      </c>
      <c r="B317" s="10" t="s">
        <v>125</v>
      </c>
      <c r="C317" s="10" t="n">
        <v>12</v>
      </c>
      <c r="D317" s="11" t="n">
        <v>37809.2388888889</v>
      </c>
      <c r="E317" s="11" t="n">
        <v>37809.2472222222</v>
      </c>
      <c r="F317" s="12" t="e">
        <f aca="false">CONCATENATE(RIGHT((absrel(D317,$D$2,1)+1000),3),"/",RIGHT((absrel(D317,$D$2,2)+100),2),":",RIGHT((absrel(D317,$D$2,3)+100),2),":",RIGHT((absrel(D317,$D$2,4)+100),2))</f>
        <v>#VALUE!</v>
      </c>
      <c r="G317" s="12" t="e">
        <f aca="false">CONCATENATE(RIGHT((absrel(E317,$D$2,1)+1000),3),"/",RIGHT((absrel(E317,$D$2,2)+100),2),":",RIGHT((absrel(E317,$D$2,3)+100),2),":",RIGHT((absrel(E317,$D$2,4)+100),2))</f>
        <v>#VALUE!</v>
      </c>
      <c r="H317" s="3" t="s">
        <v>305</v>
      </c>
      <c r="I317" s="3" t="s">
        <v>306</v>
      </c>
    </row>
    <row r="318" customFormat="false" ht="12.75" hidden="false" customHeight="false" outlineLevel="0" collapsed="false">
      <c r="A318" s="9" t="s">
        <v>299</v>
      </c>
      <c r="B318" s="10" t="s">
        <v>311</v>
      </c>
      <c r="C318" s="10" t="n">
        <v>120</v>
      </c>
      <c r="D318" s="11" t="n">
        <v>37809.2472222222</v>
      </c>
      <c r="E318" s="11" t="n">
        <v>37809.3305555556</v>
      </c>
      <c r="F318" s="12" t="e">
        <f aca="false">CONCATENATE(RIGHT((absrel(D318,$D$2,1)+1000),3),"/",RIGHT((absrel(D318,$D$2,2)+100),2),":",RIGHT((absrel(D318,$D$2,3)+100),2),":",RIGHT((absrel(D318,$D$2,4)+100),2))</f>
        <v>#VALUE!</v>
      </c>
      <c r="G318" s="12" t="e">
        <f aca="false">CONCATENATE(RIGHT((absrel(E318,$D$2,1)+1000),3),"/",RIGHT((absrel(E318,$D$2,2)+100),2),":",RIGHT((absrel(E318,$D$2,3)+100),2),":",RIGHT((absrel(E318,$D$2,4)+100),2))</f>
        <v>#VALUE!</v>
      </c>
      <c r="H318" s="3" t="s">
        <v>305</v>
      </c>
      <c r="I318" s="3" t="s">
        <v>306</v>
      </c>
    </row>
    <row r="319" customFormat="false" ht="12.75" hidden="false" customHeight="false" outlineLevel="0" collapsed="false">
      <c r="A319" s="9" t="s">
        <v>191</v>
      </c>
      <c r="B319" s="10" t="s">
        <v>192</v>
      </c>
      <c r="C319" s="10" t="n">
        <v>20</v>
      </c>
      <c r="D319" s="11" t="n">
        <v>37809.3305555556</v>
      </c>
      <c r="E319" s="11" t="n">
        <v>37809.3444444445</v>
      </c>
      <c r="F319" s="12" t="e">
        <f aca="false">CONCATENATE(RIGHT((absrel(D319,$D$2,1)+1000),3),"/",RIGHT((absrel(D319,$D$2,2)+100),2),":",RIGHT((absrel(D319,$D$2,3)+100),2),":",RIGHT((absrel(D319,$D$2,4)+100),2))</f>
        <v>#VALUE!</v>
      </c>
      <c r="G319" s="12" t="e">
        <f aca="false">CONCATENATE(RIGHT((absrel(E319,$D$2,1)+1000),3),"/",RIGHT((absrel(E319,$D$2,2)+100),2),":",RIGHT((absrel(E319,$D$2,3)+100),2),":",RIGHT((absrel(E319,$D$2,4)+100),2))</f>
        <v>#VALUE!</v>
      </c>
      <c r="H319" s="3" t="s">
        <v>305</v>
      </c>
      <c r="I319" s="3" t="s">
        <v>306</v>
      </c>
    </row>
    <row r="320" customFormat="false" ht="12.75" hidden="false" customHeight="false" outlineLevel="0" collapsed="false">
      <c r="A320" s="9" t="s">
        <v>312</v>
      </c>
      <c r="B320" s="10" t="s">
        <v>313</v>
      </c>
      <c r="C320" s="10" t="n">
        <v>10</v>
      </c>
      <c r="D320" s="11" t="n">
        <v>37809.3444444445</v>
      </c>
      <c r="E320" s="11" t="n">
        <v>37809.3513888889</v>
      </c>
      <c r="F320" s="12" t="e">
        <f aca="false">CONCATENATE(RIGHT((absrel(D320,$D$2,1)+1000),3),"/",RIGHT((absrel(D320,$D$2,2)+100),2),":",RIGHT((absrel(D320,$D$2,3)+100),2),":",RIGHT((absrel(D320,$D$2,4)+100),2))</f>
        <v>#VALUE!</v>
      </c>
      <c r="G320" s="12" t="e">
        <f aca="false">CONCATENATE(RIGHT((absrel(E320,$D$2,1)+1000),3),"/",RIGHT((absrel(E320,$D$2,2)+100),2),":",RIGHT((absrel(E320,$D$2,3)+100),2),":",RIGHT((absrel(E320,$D$2,4)+100),2))</f>
        <v>#VALUE!</v>
      </c>
      <c r="H320" s="3" t="s">
        <v>305</v>
      </c>
      <c r="I320" s="3" t="s">
        <v>306</v>
      </c>
    </row>
    <row r="321" customFormat="false" ht="12.75" hidden="false" customHeight="false" outlineLevel="0" collapsed="false">
      <c r="A321" s="9" t="s">
        <v>314</v>
      </c>
      <c r="B321" s="10" t="s">
        <v>315</v>
      </c>
      <c r="C321" s="10" t="n">
        <v>20</v>
      </c>
      <c r="D321" s="11" t="n">
        <v>37809.3513888889</v>
      </c>
      <c r="E321" s="11" t="n">
        <v>37809.3652777778</v>
      </c>
      <c r="F321" s="12" t="e">
        <f aca="false">CONCATENATE(RIGHT((absrel(D321,$D$2,1)+1000),3),"/",RIGHT((absrel(D321,$D$2,2)+100),2),":",RIGHT((absrel(D321,$D$2,3)+100),2),":",RIGHT((absrel(D321,$D$2,4)+100),2))</f>
        <v>#VALUE!</v>
      </c>
      <c r="G321" s="12" t="e">
        <f aca="false">CONCATENATE(RIGHT((absrel(E321,$D$2,1)+1000),3),"/",RIGHT((absrel(E321,$D$2,2)+100),2),":",RIGHT((absrel(E321,$D$2,3)+100),2),":",RIGHT((absrel(E321,$D$2,4)+100),2))</f>
        <v>#VALUE!</v>
      </c>
      <c r="H321" s="3" t="s">
        <v>305</v>
      </c>
      <c r="I321" s="3" t="s">
        <v>306</v>
      </c>
    </row>
    <row r="322" customFormat="false" ht="12.75" hidden="false" customHeight="false" outlineLevel="0" collapsed="false">
      <c r="A322" s="9" t="s">
        <v>124</v>
      </c>
      <c r="B322" s="10" t="s">
        <v>125</v>
      </c>
      <c r="C322" s="10" t="n">
        <v>12</v>
      </c>
      <c r="D322" s="11" t="n">
        <v>37809.3652777778</v>
      </c>
      <c r="E322" s="11" t="n">
        <v>37809.3736111111</v>
      </c>
      <c r="F322" s="12" t="e">
        <f aca="false">CONCATENATE(RIGHT((absrel(D322,$D$2,1)+1000),3),"/",RIGHT((absrel(D322,$D$2,2)+100),2),":",RIGHT((absrel(D322,$D$2,3)+100),2),":",RIGHT((absrel(D322,$D$2,4)+100),2))</f>
        <v>#VALUE!</v>
      </c>
      <c r="G322" s="12" t="e">
        <f aca="false">CONCATENATE(RIGHT((absrel(E322,$D$2,1)+1000),3),"/",RIGHT((absrel(E322,$D$2,2)+100),2),":",RIGHT((absrel(E322,$D$2,3)+100),2),":",RIGHT((absrel(E322,$D$2,4)+100),2))</f>
        <v>#VALUE!</v>
      </c>
      <c r="H322" s="3" t="s">
        <v>305</v>
      </c>
      <c r="I322" s="3" t="s">
        <v>306</v>
      </c>
    </row>
    <row r="323" s="13" customFormat="true" ht="12.75" hidden="false" customHeight="false" outlineLevel="0" collapsed="false">
      <c r="A323" s="9" t="s">
        <v>316</v>
      </c>
      <c r="B323" s="10" t="s">
        <v>317</v>
      </c>
      <c r="C323" s="10" t="n">
        <v>447</v>
      </c>
      <c r="D323" s="11" t="n">
        <v>37809.3736111111</v>
      </c>
      <c r="E323" s="11" t="n">
        <v>37809.6840277778</v>
      </c>
      <c r="F323" s="12" t="e">
        <f aca="false">CONCATENATE(RIGHT((absrel(D323,$D$2,1)+1000),3),"/",RIGHT((absrel(D323,$D$2,2)+100),2),":",RIGHT((absrel(D323,$D$2,3)+100),2),":",RIGHT((absrel(D323,$D$2,4)+100),2))</f>
        <v>#VALUE!</v>
      </c>
      <c r="G323" s="12" t="e">
        <f aca="false">CONCATENATE(RIGHT((absrel(E323,$D$2,1)+1000),3),"/",RIGHT((absrel(E323,$D$2,2)+100),2),":",RIGHT((absrel(E323,$D$2,3)+100),2),":",RIGHT((absrel(E323,$D$2,4)+100),2))</f>
        <v>#VALUE!</v>
      </c>
      <c r="H323" s="3" t="s">
        <v>305</v>
      </c>
      <c r="I323" s="3" t="s">
        <v>306</v>
      </c>
    </row>
    <row r="324" customFormat="false" ht="12.75" hidden="false" customHeight="false" outlineLevel="0" collapsed="false">
      <c r="A324" s="17" t="s">
        <v>124</v>
      </c>
      <c r="B324" s="18" t="s">
        <v>125</v>
      </c>
      <c r="C324" s="18" t="n">
        <v>12</v>
      </c>
      <c r="D324" s="19" t="n">
        <v>37809.6840277778</v>
      </c>
      <c r="E324" s="19" t="n">
        <v>37809.6923611111</v>
      </c>
      <c r="F324" s="12" t="e">
        <f aca="false">CONCATENATE(RIGHT((absrel(D324,$D$2,1)+1000),3),"/",RIGHT((absrel(D324,$D$2,2)+100),2),":",RIGHT((absrel(D324,$D$2,3)+100),2),":",RIGHT((absrel(D324,$D$2,4)+100),2))</f>
        <v>#VALUE!</v>
      </c>
      <c r="G324" s="12" t="e">
        <f aca="false">CONCATENATE(RIGHT((absrel(E324,$D$2,1)+1000),3),"/",RIGHT((absrel(E324,$D$2,2)+100),2),":",RIGHT((absrel(E324,$D$2,3)+100),2),":",RIGHT((absrel(E324,$D$2,4)+100),2))</f>
        <v>#VALUE!</v>
      </c>
      <c r="H324" s="3" t="s">
        <v>305</v>
      </c>
      <c r="I324" s="3" t="s">
        <v>306</v>
      </c>
    </row>
    <row r="325" customFormat="false" ht="12.75" hidden="false" customHeight="false" outlineLevel="0" collapsed="false">
      <c r="A325" s="9" t="s">
        <v>124</v>
      </c>
      <c r="B325" s="10" t="s">
        <v>125</v>
      </c>
      <c r="C325" s="10" t="n">
        <v>12</v>
      </c>
      <c r="D325" s="11" t="n">
        <v>37809.6923611111</v>
      </c>
      <c r="E325" s="11" t="n">
        <v>37809.7006944444</v>
      </c>
      <c r="F325" s="12" t="e">
        <f aca="false">CONCATENATE(RIGHT((absrel(D325,$D$2,1)+1000),3),"/",RIGHT((absrel(D325,$D$2,2)+100),2),":",RIGHT((absrel(D325,$D$2,3)+100),2),":",RIGHT((absrel(D325,$D$2,4)+100),2))</f>
        <v>#VALUE!</v>
      </c>
      <c r="G325" s="12" t="e">
        <f aca="false">CONCATENATE(RIGHT((absrel(E325,$D$2,1)+1000),3),"/",RIGHT((absrel(E325,$D$2,2)+100),2),":",RIGHT((absrel(E325,$D$2,3)+100),2),":",RIGHT((absrel(E325,$D$2,4)+100),2))</f>
        <v>#VALUE!</v>
      </c>
      <c r="H325" s="3" t="s">
        <v>305</v>
      </c>
      <c r="I325" s="3" t="s">
        <v>306</v>
      </c>
    </row>
    <row r="326" customFormat="false" ht="12.75" hidden="false" customHeight="false" outlineLevel="0" collapsed="false">
      <c r="A326" s="9" t="s">
        <v>318</v>
      </c>
      <c r="B326" s="10" t="s">
        <v>319</v>
      </c>
      <c r="C326" s="10" t="n">
        <v>402</v>
      </c>
      <c r="D326" s="11" t="n">
        <v>37809.7006944444</v>
      </c>
      <c r="E326" s="11" t="n">
        <v>37809.9798611111</v>
      </c>
      <c r="F326" s="12" t="e">
        <f aca="false">CONCATENATE(RIGHT((absrel(D326,$D$2,1)+1000),3),"/",RIGHT((absrel(D326,$D$2,2)+100),2),":",RIGHT((absrel(D326,$D$2,3)+100),2),":",RIGHT((absrel(D326,$D$2,4)+100),2))</f>
        <v>#VALUE!</v>
      </c>
      <c r="G326" s="12" t="e">
        <f aca="false">CONCATENATE(RIGHT((absrel(E326,$D$2,1)+1000),3),"/",RIGHT((absrel(E326,$D$2,2)+100),2),":",RIGHT((absrel(E326,$D$2,3)+100),2),":",RIGHT((absrel(E326,$D$2,4)+100),2))</f>
        <v>#VALUE!</v>
      </c>
      <c r="H326" s="3" t="s">
        <v>305</v>
      </c>
      <c r="I326" s="3" t="s">
        <v>306</v>
      </c>
    </row>
    <row r="327" customFormat="false" ht="12.75" hidden="false" customHeight="false" outlineLevel="0" collapsed="false">
      <c r="A327" s="9" t="s">
        <v>124</v>
      </c>
      <c r="B327" s="10" t="s">
        <v>125</v>
      </c>
      <c r="C327" s="10" t="n">
        <v>12</v>
      </c>
      <c r="D327" s="11" t="n">
        <v>37809.9798611111</v>
      </c>
      <c r="E327" s="11" t="n">
        <v>37809.9881944444</v>
      </c>
      <c r="F327" s="12" t="e">
        <f aca="false">CONCATENATE(RIGHT((absrel(D327,$D$2,1)+1000),3),"/",RIGHT((absrel(D327,$D$2,2)+100),2),":",RIGHT((absrel(D327,$D$2,3)+100),2),":",RIGHT((absrel(D327,$D$2,4)+100),2))</f>
        <v>#VALUE!</v>
      </c>
      <c r="G327" s="12" t="e">
        <f aca="false">CONCATENATE(RIGHT((absrel(E327,$D$2,1)+1000),3),"/",RIGHT((absrel(E327,$D$2,2)+100),2),":",RIGHT((absrel(E327,$D$2,3)+100),2),":",RIGHT((absrel(E327,$D$2,4)+100),2))</f>
        <v>#VALUE!</v>
      </c>
      <c r="H327" s="3" t="s">
        <v>305</v>
      </c>
      <c r="I327" s="3" t="s">
        <v>306</v>
      </c>
    </row>
    <row r="328" s="13" customFormat="true" ht="12.75" hidden="false" customHeight="false" outlineLevel="0" collapsed="false">
      <c r="A328" s="9" t="s">
        <v>320</v>
      </c>
      <c r="B328" s="10" t="s">
        <v>321</v>
      </c>
      <c r="C328" s="10" t="n">
        <v>260</v>
      </c>
      <c r="D328" s="11" t="n">
        <v>37809.9881944444</v>
      </c>
      <c r="E328" s="11" t="n">
        <v>37810.16875</v>
      </c>
      <c r="F328" s="12" t="e">
        <f aca="false">CONCATENATE(RIGHT((absrel(D328,$D$2,1)+1000),3),"/",RIGHT((absrel(D328,$D$2,2)+100),2),":",RIGHT((absrel(D328,$D$2,3)+100),2),":",RIGHT((absrel(D328,$D$2,4)+100),2))</f>
        <v>#VALUE!</v>
      </c>
      <c r="G328" s="12" t="e">
        <f aca="false">CONCATENATE(RIGHT((absrel(E328,$D$2,1)+1000),3),"/",RIGHT((absrel(E328,$D$2,2)+100),2),":",RIGHT((absrel(E328,$D$2,3)+100),2),":",RIGHT((absrel(E328,$D$2,4)+100),2))</f>
        <v>#VALUE!</v>
      </c>
      <c r="H328" s="3" t="s">
        <v>305</v>
      </c>
      <c r="I328" s="3" t="s">
        <v>306</v>
      </c>
    </row>
    <row r="329" customFormat="false" ht="12.75" hidden="false" customHeight="false" outlineLevel="0" collapsed="false">
      <c r="A329" s="9" t="s">
        <v>124</v>
      </c>
      <c r="B329" s="10" t="s">
        <v>125</v>
      </c>
      <c r="C329" s="10" t="n">
        <v>12</v>
      </c>
      <c r="D329" s="11" t="n">
        <v>37810.16875</v>
      </c>
      <c r="E329" s="11" t="n">
        <v>37810.1770833333</v>
      </c>
      <c r="F329" s="12" t="e">
        <f aca="false">CONCATENATE(RIGHT((absrel(D329,$D$2,1)+1000),3),"/",RIGHT((absrel(D329,$D$2,2)+100),2),":",RIGHT((absrel(D329,$D$2,3)+100),2),":",RIGHT((absrel(D329,$D$2,4)+100),2))</f>
        <v>#VALUE!</v>
      </c>
      <c r="G329" s="12" t="e">
        <f aca="false">CONCATENATE(RIGHT((absrel(E329,$D$2,1)+1000),3),"/",RIGHT((absrel(E329,$D$2,2)+100),2),":",RIGHT((absrel(E329,$D$2,3)+100),2),":",RIGHT((absrel(E329,$D$2,4)+100),2))</f>
        <v>#VALUE!</v>
      </c>
      <c r="H329" s="3" t="s">
        <v>305</v>
      </c>
      <c r="I329" s="3" t="s">
        <v>306</v>
      </c>
    </row>
    <row r="330" customFormat="false" ht="12.75" hidden="false" customHeight="false" outlineLevel="0" collapsed="false">
      <c r="A330" s="9" t="s">
        <v>104</v>
      </c>
      <c r="B330" s="10" t="s">
        <v>105</v>
      </c>
      <c r="C330" s="10" t="n">
        <v>19</v>
      </c>
      <c r="D330" s="11" t="n">
        <v>37810.1770833333</v>
      </c>
      <c r="E330" s="11" t="n">
        <v>37810.1902777778</v>
      </c>
      <c r="F330" s="12" t="e">
        <f aca="false">CONCATENATE(RIGHT((absrel(D330,$D$2,1)+1000),3),"/",RIGHT((absrel(D330,$D$2,2)+100),2),":",RIGHT((absrel(D330,$D$2,3)+100),2),":",RIGHT((absrel(D330,$D$2,4)+100),2))</f>
        <v>#VALUE!</v>
      </c>
      <c r="G330" s="12" t="e">
        <f aca="false">CONCATENATE(RIGHT((absrel(E330,$D$2,1)+1000),3),"/",RIGHT((absrel(E330,$D$2,2)+100),2),":",RIGHT((absrel(E330,$D$2,3)+100),2),":",RIGHT((absrel(E330,$D$2,4)+100),2))</f>
        <v>#VALUE!</v>
      </c>
      <c r="H330" s="3" t="s">
        <v>305</v>
      </c>
      <c r="I330" s="3" t="s">
        <v>306</v>
      </c>
    </row>
    <row r="331" customFormat="false" ht="12.75" hidden="false" customHeight="false" outlineLevel="0" collapsed="false">
      <c r="A331" s="9"/>
      <c r="B331" s="10"/>
      <c r="C331" s="10"/>
      <c r="D331" s="11"/>
      <c r="E331" s="11"/>
      <c r="F331" s="12"/>
      <c r="G331" s="12"/>
    </row>
    <row r="332" s="13" customFormat="true" ht="12.75" hidden="false" customHeight="false" outlineLevel="0" collapsed="false">
      <c r="A332" s="14" t="s">
        <v>322</v>
      </c>
      <c r="B332" s="10" t="s">
        <v>323</v>
      </c>
      <c r="C332" s="10" t="n">
        <f aca="false">SUM(C333:C359)</f>
        <v>1810</v>
      </c>
      <c r="D332" s="11" t="n">
        <v>37815.9479166667</v>
      </c>
      <c r="E332" s="11" t="n">
        <v>37817.6159722222</v>
      </c>
      <c r="F332" s="12" t="e">
        <f aca="false">CONCATENATE(RIGHT((absrel(D332,$D$2,1)+1000),3),"/",RIGHT((absrel(D332,$D$2,2)+100),2),":",RIGHT((absrel(D332,$D$2,3)+100),2),":",RIGHT((absrel(D332,$D$2,4)+100),2))</f>
        <v>#VALUE!</v>
      </c>
      <c r="G332" s="12" t="e">
        <f aca="false">CONCATENATE(RIGHT((absrel(E332,$D$2,1)+1000),3),"/",RIGHT((absrel(E332,$D$2,2)+100),2),":",RIGHT((absrel(E332,$D$2,3)+100),2),":",RIGHT((absrel(E332,$D$2,4)+100),2))</f>
        <v>#VALUE!</v>
      </c>
      <c r="H332" s="3" t="s">
        <v>324</v>
      </c>
      <c r="I332" s="3" t="s">
        <v>325</v>
      </c>
    </row>
    <row r="333" customFormat="false" ht="12.75" hidden="false" customHeight="false" outlineLevel="0" collapsed="false">
      <c r="A333" s="9" t="s">
        <v>91</v>
      </c>
      <c r="B333" s="10" t="s">
        <v>92</v>
      </c>
      <c r="C333" s="10" t="n">
        <v>35</v>
      </c>
      <c r="D333" s="11" t="n">
        <v>37815.9479166667</v>
      </c>
      <c r="E333" s="11" t="n">
        <v>37815.9722222222</v>
      </c>
      <c r="F333" s="12" t="e">
        <f aca="false">CONCATENATE(RIGHT((absrel(D333,$D$2,1)+1000),3),"/",RIGHT((absrel(D333,$D$2,2)+100),2),":",RIGHT((absrel(D333,$D$2,3)+100),2),":",RIGHT((absrel(D333,$D$2,4)+100),2))</f>
        <v>#VALUE!</v>
      </c>
      <c r="G333" s="12" t="e">
        <f aca="false">CONCATENATE(RIGHT((absrel(E333,$D$2,1)+1000),3),"/",RIGHT((absrel(E333,$D$2,2)+100),2),":",RIGHT((absrel(E333,$D$2,3)+100),2),":",RIGHT((absrel(E333,$D$2,4)+100),2))</f>
        <v>#VALUE!</v>
      </c>
      <c r="H333" s="3" t="s">
        <v>324</v>
      </c>
      <c r="I333" s="3" t="s">
        <v>325</v>
      </c>
    </row>
    <row r="334" customFormat="false" ht="12.75" hidden="false" customHeight="false" outlineLevel="0" collapsed="false">
      <c r="A334" s="9" t="s">
        <v>326</v>
      </c>
      <c r="B334" s="10" t="s">
        <v>327</v>
      </c>
      <c r="C334" s="10" t="n">
        <v>5</v>
      </c>
      <c r="D334" s="11" t="n">
        <v>37815.9722222222</v>
      </c>
      <c r="E334" s="11" t="n">
        <v>37815.9756944444</v>
      </c>
      <c r="F334" s="12" t="e">
        <f aca="false">CONCATENATE(RIGHT((absrel(D334,$D$2,1)+1000),3),"/",RIGHT((absrel(D334,$D$2,2)+100),2),":",RIGHT((absrel(D334,$D$2,3)+100),2),":",RIGHT((absrel(D334,$D$2,4)+100),2))</f>
        <v>#VALUE!</v>
      </c>
      <c r="G334" s="12" t="e">
        <f aca="false">CONCATENATE(RIGHT((absrel(E334,$D$2,1)+1000),3),"/",RIGHT((absrel(E334,$D$2,2)+100),2),":",RIGHT((absrel(E334,$D$2,3)+100),2),":",RIGHT((absrel(E334,$D$2,4)+100),2))</f>
        <v>#VALUE!</v>
      </c>
      <c r="H334" s="3" t="s">
        <v>324</v>
      </c>
      <c r="I334" s="3" t="s">
        <v>325</v>
      </c>
    </row>
    <row r="335" customFormat="false" ht="12.75" hidden="false" customHeight="false" outlineLevel="0" collapsed="false">
      <c r="A335" s="9" t="s">
        <v>116</v>
      </c>
      <c r="B335" s="10" t="s">
        <v>117</v>
      </c>
      <c r="C335" s="10" t="n">
        <v>15</v>
      </c>
      <c r="D335" s="11" t="n">
        <v>37815.9756944444</v>
      </c>
      <c r="E335" s="11" t="n">
        <v>37815.9861111111</v>
      </c>
      <c r="F335" s="12" t="e">
        <f aca="false">CONCATENATE(RIGHT((absrel(D335,$D$2,1)+1000),3),"/",RIGHT((absrel(D335,$D$2,2)+100),2),":",RIGHT((absrel(D335,$D$2,3)+100),2),":",RIGHT((absrel(D335,$D$2,4)+100),2))</f>
        <v>#VALUE!</v>
      </c>
      <c r="G335" s="12" t="e">
        <f aca="false">CONCATENATE(RIGHT((absrel(E335,$D$2,1)+1000),3),"/",RIGHT((absrel(E335,$D$2,2)+100),2),":",RIGHT((absrel(E335,$D$2,3)+100),2),":",RIGHT((absrel(E335,$D$2,4)+100),2))</f>
        <v>#VALUE!</v>
      </c>
      <c r="H335" s="3" t="s">
        <v>324</v>
      </c>
      <c r="I335" s="3" t="s">
        <v>325</v>
      </c>
    </row>
    <row r="336" customFormat="false" ht="12.75" hidden="false" customHeight="false" outlineLevel="0" collapsed="false">
      <c r="A336" s="9" t="s">
        <v>118</v>
      </c>
      <c r="B336" s="10" t="s">
        <v>119</v>
      </c>
      <c r="C336" s="10" t="n">
        <v>30</v>
      </c>
      <c r="D336" s="11" t="n">
        <v>37815.9861111111</v>
      </c>
      <c r="E336" s="11" t="n">
        <v>37816.0069444444</v>
      </c>
      <c r="F336" s="12" t="e">
        <f aca="false">CONCATENATE(RIGHT((absrel(D336,$D$2,1)+1000),3),"/",RIGHT((absrel(D336,$D$2,2)+100),2),":",RIGHT((absrel(D336,$D$2,3)+100),2),":",RIGHT((absrel(D336,$D$2,4)+100),2))</f>
        <v>#VALUE!</v>
      </c>
      <c r="G336" s="12" t="e">
        <f aca="false">CONCATENATE(RIGHT((absrel(E336,$D$2,1)+1000),3),"/",RIGHT((absrel(E336,$D$2,2)+100),2),":",RIGHT((absrel(E336,$D$2,3)+100),2),":",RIGHT((absrel(E336,$D$2,4)+100),2))</f>
        <v>#VALUE!</v>
      </c>
      <c r="H336" s="3" t="s">
        <v>324</v>
      </c>
      <c r="I336" s="3" t="s">
        <v>325</v>
      </c>
    </row>
    <row r="337" customFormat="false" ht="12.75" hidden="false" customHeight="false" outlineLevel="0" collapsed="false">
      <c r="A337" s="9" t="s">
        <v>59</v>
      </c>
      <c r="B337" s="10" t="s">
        <v>60</v>
      </c>
      <c r="C337" s="10" t="n">
        <v>15</v>
      </c>
      <c r="D337" s="11" t="n">
        <v>37816.0069444444</v>
      </c>
      <c r="E337" s="11" t="n">
        <v>37816.0173611111</v>
      </c>
      <c r="F337" s="12" t="e">
        <f aca="false">CONCATENATE(RIGHT((absrel(D337,$D$2,1)+1000),3),"/",RIGHT((absrel(D337,$D$2,2)+100),2),":",RIGHT((absrel(D337,$D$2,3)+100),2),":",RIGHT((absrel(D337,$D$2,4)+100),2))</f>
        <v>#VALUE!</v>
      </c>
      <c r="G337" s="12" t="e">
        <f aca="false">CONCATENATE(RIGHT((absrel(E337,$D$2,1)+1000),3),"/",RIGHT((absrel(E337,$D$2,2)+100),2),":",RIGHT((absrel(E337,$D$2,3)+100),2),":",RIGHT((absrel(E337,$D$2,4)+100),2))</f>
        <v>#VALUE!</v>
      </c>
      <c r="H337" s="3" t="s">
        <v>324</v>
      </c>
      <c r="I337" s="3" t="s">
        <v>325</v>
      </c>
    </row>
    <row r="338" s="13" customFormat="true" ht="12.75" hidden="false" customHeight="false" outlineLevel="0" collapsed="false">
      <c r="A338" s="9" t="s">
        <v>157</v>
      </c>
      <c r="B338" s="10" t="s">
        <v>158</v>
      </c>
      <c r="C338" s="10" t="n">
        <v>13</v>
      </c>
      <c r="D338" s="11" t="n">
        <v>37816.0173611111</v>
      </c>
      <c r="E338" s="11" t="n">
        <v>37816.0263888889</v>
      </c>
      <c r="F338" s="12" t="e">
        <f aca="false">CONCATENATE(RIGHT((absrel(D338,$D$2,1)+1000),3),"/",RIGHT((absrel(D338,$D$2,2)+100),2),":",RIGHT((absrel(D338,$D$2,3)+100),2),":",RIGHT((absrel(D338,$D$2,4)+100),2))</f>
        <v>#VALUE!</v>
      </c>
      <c r="G338" s="12" t="e">
        <f aca="false">CONCATENATE(RIGHT((absrel(E338,$D$2,1)+1000),3),"/",RIGHT((absrel(E338,$D$2,2)+100),2),":",RIGHT((absrel(E338,$D$2,3)+100),2),":",RIGHT((absrel(E338,$D$2,4)+100),2))</f>
        <v>#VALUE!</v>
      </c>
      <c r="H338" s="3" t="s">
        <v>324</v>
      </c>
      <c r="I338" s="3" t="s">
        <v>325</v>
      </c>
    </row>
    <row r="339" customFormat="false" ht="12.75" hidden="false" customHeight="false" outlineLevel="0" collapsed="false">
      <c r="A339" s="9" t="s">
        <v>163</v>
      </c>
      <c r="B339" s="10" t="s">
        <v>164</v>
      </c>
      <c r="C339" s="10" t="n">
        <v>13</v>
      </c>
      <c r="D339" s="11" t="n">
        <v>37816.0263888889</v>
      </c>
      <c r="E339" s="11" t="n">
        <v>37816.0354166667</v>
      </c>
      <c r="F339" s="12" t="e">
        <f aca="false">CONCATENATE(RIGHT((absrel(D339,$D$2,1)+1000),3),"/",RIGHT((absrel(D339,$D$2,2)+100),2),":",RIGHT((absrel(D339,$D$2,3)+100),2),":",RIGHT((absrel(D339,$D$2,4)+100),2))</f>
        <v>#VALUE!</v>
      </c>
      <c r="G339" s="12" t="e">
        <f aca="false">CONCATENATE(RIGHT((absrel(E339,$D$2,1)+1000),3),"/",RIGHT((absrel(E339,$D$2,2)+100),2),":",RIGHT((absrel(E339,$D$2,3)+100),2),":",RIGHT((absrel(E339,$D$2,4)+100),2))</f>
        <v>#VALUE!</v>
      </c>
      <c r="H339" s="3" t="s">
        <v>324</v>
      </c>
      <c r="I339" s="3" t="s">
        <v>325</v>
      </c>
    </row>
    <row r="340" customFormat="false" ht="12.75" hidden="false" customHeight="false" outlineLevel="0" collapsed="false">
      <c r="A340" s="9" t="s">
        <v>146</v>
      </c>
      <c r="B340" s="10" t="s">
        <v>147</v>
      </c>
      <c r="C340" s="10" t="n">
        <v>13</v>
      </c>
      <c r="D340" s="11" t="n">
        <v>37816.0354166667</v>
      </c>
      <c r="E340" s="11" t="n">
        <v>37816.0444444444</v>
      </c>
      <c r="F340" s="12" t="e">
        <f aca="false">CONCATENATE(RIGHT((absrel(D340,$D$2,1)+1000),3),"/",RIGHT((absrel(D340,$D$2,2)+100),2),":",RIGHT((absrel(D340,$D$2,3)+100),2),":",RIGHT((absrel(D340,$D$2,4)+100),2))</f>
        <v>#VALUE!</v>
      </c>
      <c r="G340" s="12" t="e">
        <f aca="false">CONCATENATE(RIGHT((absrel(E340,$D$2,1)+1000),3),"/",RIGHT((absrel(E340,$D$2,2)+100),2),":",RIGHT((absrel(E340,$D$2,3)+100),2),":",RIGHT((absrel(E340,$D$2,4)+100),2))</f>
        <v>#VALUE!</v>
      </c>
      <c r="H340" s="3" t="s">
        <v>324</v>
      </c>
      <c r="I340" s="3" t="s">
        <v>325</v>
      </c>
    </row>
    <row r="341" customFormat="false" ht="12.75" hidden="false" customHeight="false" outlineLevel="0" collapsed="false">
      <c r="A341" s="9" t="s">
        <v>124</v>
      </c>
      <c r="B341" s="10" t="s">
        <v>125</v>
      </c>
      <c r="C341" s="10" t="n">
        <v>12</v>
      </c>
      <c r="D341" s="11" t="n">
        <v>37816.0444444444</v>
      </c>
      <c r="E341" s="11" t="n">
        <v>37816.0527777778</v>
      </c>
      <c r="F341" s="12" t="e">
        <f aca="false">CONCATENATE(RIGHT((absrel(D341,$D$2,1)+1000),3),"/",RIGHT((absrel(D341,$D$2,2)+100),2),":",RIGHT((absrel(D341,$D$2,3)+100),2),":",RIGHT((absrel(D341,$D$2,4)+100),2))</f>
        <v>#VALUE!</v>
      </c>
      <c r="G341" s="12" t="e">
        <f aca="false">CONCATENATE(RIGHT((absrel(E341,$D$2,1)+1000),3),"/",RIGHT((absrel(E341,$D$2,2)+100),2),":",RIGHT((absrel(E341,$D$2,3)+100),2),":",RIGHT((absrel(E341,$D$2,4)+100),2))</f>
        <v>#VALUE!</v>
      </c>
      <c r="H341" s="3" t="s">
        <v>324</v>
      </c>
      <c r="I341" s="3" t="s">
        <v>325</v>
      </c>
    </row>
    <row r="342" customFormat="false" ht="12.75" hidden="false" customHeight="false" outlineLevel="0" collapsed="false">
      <c r="A342" s="9" t="s">
        <v>165</v>
      </c>
      <c r="B342" s="10" t="s">
        <v>166</v>
      </c>
      <c r="C342" s="10" t="n">
        <v>20</v>
      </c>
      <c r="D342" s="11" t="n">
        <v>37816.0527777778</v>
      </c>
      <c r="E342" s="11" t="n">
        <v>37816.0666666667</v>
      </c>
      <c r="F342" s="12" t="e">
        <f aca="false">CONCATENATE(RIGHT((absrel(D342,$D$2,1)+1000),3),"/",RIGHT((absrel(D342,$D$2,2)+100),2),":",RIGHT((absrel(D342,$D$2,3)+100),2),":",RIGHT((absrel(D342,$D$2,4)+100),2))</f>
        <v>#VALUE!</v>
      </c>
      <c r="G342" s="12" t="e">
        <f aca="false">CONCATENATE(RIGHT((absrel(E342,$D$2,1)+1000),3),"/",RIGHT((absrel(E342,$D$2,2)+100),2),":",RIGHT((absrel(E342,$D$2,3)+100),2),":",RIGHT((absrel(E342,$D$2,4)+100),2))</f>
        <v>#VALUE!</v>
      </c>
      <c r="H342" s="3" t="s">
        <v>324</v>
      </c>
      <c r="I342" s="3" t="s">
        <v>325</v>
      </c>
    </row>
    <row r="343" s="13" customFormat="true" ht="12.75" hidden="false" customHeight="false" outlineLevel="0" collapsed="false">
      <c r="A343" s="9" t="s">
        <v>260</v>
      </c>
      <c r="B343" s="10" t="s">
        <v>111</v>
      </c>
      <c r="C343" s="10" t="n">
        <v>11</v>
      </c>
      <c r="D343" s="11" t="n">
        <v>37816.0666666667</v>
      </c>
      <c r="E343" s="11" t="n">
        <v>37816.0743055556</v>
      </c>
      <c r="F343" s="12" t="e">
        <f aca="false">CONCATENATE(RIGHT((absrel(D343,$D$2,1)+1000),3),"/",RIGHT((absrel(D343,$D$2,2)+100),2),":",RIGHT((absrel(D343,$D$2,3)+100),2),":",RIGHT((absrel(D343,$D$2,4)+100),2))</f>
        <v>#VALUE!</v>
      </c>
      <c r="G343" s="12" t="e">
        <f aca="false">CONCATENATE(RIGHT((absrel(E343,$D$2,1)+1000),3),"/",RIGHT((absrel(E343,$D$2,2)+100),2),":",RIGHT((absrel(E343,$D$2,3)+100),2),":",RIGHT((absrel(E343,$D$2,4)+100),2))</f>
        <v>#VALUE!</v>
      </c>
      <c r="H343" s="3" t="s">
        <v>324</v>
      </c>
      <c r="I343" s="3" t="s">
        <v>325</v>
      </c>
    </row>
    <row r="344" s="13" customFormat="true" ht="12.75" hidden="false" customHeight="false" outlineLevel="0" collapsed="false">
      <c r="A344" s="9" t="s">
        <v>169</v>
      </c>
      <c r="B344" s="10" t="s">
        <v>170</v>
      </c>
      <c r="C344" s="10" t="n">
        <v>12</v>
      </c>
      <c r="D344" s="11" t="n">
        <v>37816.0743055556</v>
      </c>
      <c r="E344" s="11" t="n">
        <v>37816.0826388889</v>
      </c>
      <c r="F344" s="12" t="e">
        <f aca="false">CONCATENATE(RIGHT((absrel(D344,$D$2,1)+1000),3),"/",RIGHT((absrel(D344,$D$2,2)+100),2),":",RIGHT((absrel(D344,$D$2,3)+100),2),":",RIGHT((absrel(D344,$D$2,4)+100),2))</f>
        <v>#VALUE!</v>
      </c>
      <c r="G344" s="12" t="e">
        <f aca="false">CONCATENATE(RIGHT((absrel(E344,$D$2,1)+1000),3),"/",RIGHT((absrel(E344,$D$2,2)+100),2),":",RIGHT((absrel(E344,$D$2,3)+100),2),":",RIGHT((absrel(E344,$D$2,4)+100),2))</f>
        <v>#VALUE!</v>
      </c>
      <c r="H344" s="3" t="s">
        <v>324</v>
      </c>
      <c r="I344" s="3" t="s">
        <v>325</v>
      </c>
    </row>
    <row r="345" customFormat="false" ht="12.75" hidden="false" customHeight="false" outlineLevel="0" collapsed="false">
      <c r="A345" s="9" t="s">
        <v>328</v>
      </c>
      <c r="B345" s="10" t="s">
        <v>329</v>
      </c>
      <c r="C345" s="10" t="n">
        <v>45</v>
      </c>
      <c r="D345" s="11" t="n">
        <v>37816.0826388889</v>
      </c>
      <c r="E345" s="11" t="n">
        <v>37816.1138888889</v>
      </c>
      <c r="F345" s="12" t="e">
        <f aca="false">CONCATENATE(RIGHT((absrel(D345,$D$2,1)+1000),3),"/",RIGHT((absrel(D345,$D$2,2)+100),2),":",RIGHT((absrel(D345,$D$2,3)+100),2),":",RIGHT((absrel(D345,$D$2,4)+100),2))</f>
        <v>#VALUE!</v>
      </c>
      <c r="G345" s="12" t="e">
        <f aca="false">CONCATENATE(RIGHT((absrel(E345,$D$2,1)+1000),3),"/",RIGHT((absrel(E345,$D$2,2)+100),2),":",RIGHT((absrel(E345,$D$2,3)+100),2),":",RIGHT((absrel(E345,$D$2,4)+100),2))</f>
        <v>#VALUE!</v>
      </c>
      <c r="H345" s="3" t="s">
        <v>324</v>
      </c>
      <c r="I345" s="3" t="s">
        <v>325</v>
      </c>
    </row>
    <row r="346" customFormat="false" ht="12.75" hidden="false" customHeight="false" outlineLevel="0" collapsed="false">
      <c r="A346" s="9" t="s">
        <v>330</v>
      </c>
      <c r="B346" s="10" t="s">
        <v>331</v>
      </c>
      <c r="C346" s="10" t="n">
        <v>70</v>
      </c>
      <c r="D346" s="11" t="n">
        <v>37816.1138888889</v>
      </c>
      <c r="E346" s="11" t="n">
        <v>37816.1625</v>
      </c>
      <c r="F346" s="12" t="e">
        <f aca="false">CONCATENATE(RIGHT((absrel(D346,$D$2,1)+1000),3),"/",RIGHT((absrel(D346,$D$2,2)+100),2),":",RIGHT((absrel(D346,$D$2,3)+100),2),":",RIGHT((absrel(D346,$D$2,4)+100),2))</f>
        <v>#VALUE!</v>
      </c>
      <c r="G346" s="12" t="e">
        <f aca="false">CONCATENATE(RIGHT((absrel(E346,$D$2,1)+1000),3),"/",RIGHT((absrel(E346,$D$2,2)+100),2),":",RIGHT((absrel(E346,$D$2,3)+100),2),":",RIGHT((absrel(E346,$D$2,4)+100),2))</f>
        <v>#VALUE!</v>
      </c>
      <c r="H346" s="3" t="s">
        <v>324</v>
      </c>
      <c r="I346" s="3" t="s">
        <v>325</v>
      </c>
    </row>
    <row r="347" customFormat="false" ht="12.75" hidden="false" customHeight="false" outlineLevel="0" collapsed="false">
      <c r="A347" s="9" t="s">
        <v>124</v>
      </c>
      <c r="B347" s="10" t="s">
        <v>125</v>
      </c>
      <c r="C347" s="10" t="n">
        <v>12</v>
      </c>
      <c r="D347" s="11" t="n">
        <v>37816.1625</v>
      </c>
      <c r="E347" s="11" t="n">
        <v>37816.1708333333</v>
      </c>
      <c r="F347" s="12" t="e">
        <f aca="false">CONCATENATE(RIGHT((absrel(D347,$D$2,1)+1000),3),"/",RIGHT((absrel(D347,$D$2,2)+100),2),":",RIGHT((absrel(D347,$D$2,3)+100),2),":",RIGHT((absrel(D347,$D$2,4)+100),2))</f>
        <v>#VALUE!</v>
      </c>
      <c r="G347" s="12" t="e">
        <f aca="false">CONCATENATE(RIGHT((absrel(E347,$D$2,1)+1000),3),"/",RIGHT((absrel(E347,$D$2,2)+100),2),":",RIGHT((absrel(E347,$D$2,3)+100),2),":",RIGHT((absrel(E347,$D$2,4)+100),2))</f>
        <v>#VALUE!</v>
      </c>
      <c r="H347" s="3" t="s">
        <v>324</v>
      </c>
      <c r="I347" s="3" t="s">
        <v>325</v>
      </c>
    </row>
    <row r="348" customFormat="false" ht="12.75" hidden="false" customHeight="false" outlineLevel="0" collapsed="false">
      <c r="A348" s="9" t="s">
        <v>332</v>
      </c>
      <c r="B348" s="10" t="s">
        <v>333</v>
      </c>
      <c r="C348" s="10" t="n">
        <v>378</v>
      </c>
      <c r="D348" s="11" t="n">
        <v>37816.1708333333</v>
      </c>
      <c r="E348" s="11" t="n">
        <v>37816.4333333333</v>
      </c>
      <c r="F348" s="12" t="e">
        <f aca="false">CONCATENATE(RIGHT((absrel(D348,$D$2,1)+1000),3),"/",RIGHT((absrel(D348,$D$2,2)+100),2),":",RIGHT((absrel(D348,$D$2,3)+100),2),":",RIGHT((absrel(D348,$D$2,4)+100),2))</f>
        <v>#VALUE!</v>
      </c>
      <c r="G348" s="12" t="e">
        <f aca="false">CONCATENATE(RIGHT((absrel(E348,$D$2,1)+1000),3),"/",RIGHT((absrel(E348,$D$2,2)+100),2),":",RIGHT((absrel(E348,$D$2,3)+100),2),":",RIGHT((absrel(E348,$D$2,4)+100),2))</f>
        <v>#VALUE!</v>
      </c>
      <c r="H348" s="3" t="s">
        <v>324</v>
      </c>
      <c r="I348" s="3" t="s">
        <v>325</v>
      </c>
    </row>
    <row r="349" customFormat="false" ht="12.75" hidden="false" customHeight="false" outlineLevel="0" collapsed="false">
      <c r="A349" s="9" t="s">
        <v>124</v>
      </c>
      <c r="B349" s="10" t="s">
        <v>125</v>
      </c>
      <c r="C349" s="10" t="n">
        <v>12</v>
      </c>
      <c r="D349" s="11" t="n">
        <v>37816.4333333333</v>
      </c>
      <c r="E349" s="11" t="n">
        <v>37816.4416666667</v>
      </c>
      <c r="F349" s="12" t="e">
        <f aca="false">CONCATENATE(RIGHT((absrel(D349,$D$2,1)+1000),3),"/",RIGHT((absrel(D349,$D$2,2)+100),2),":",RIGHT((absrel(D349,$D$2,3)+100),2),":",RIGHT((absrel(D349,$D$2,4)+100),2))</f>
        <v>#VALUE!</v>
      </c>
      <c r="G349" s="12" t="e">
        <f aca="false">CONCATENATE(RIGHT((absrel(E349,$D$2,1)+1000),3),"/",RIGHT((absrel(E349,$D$2,2)+100),2),":",RIGHT((absrel(E349,$D$2,3)+100),2),":",RIGHT((absrel(E349,$D$2,4)+100),2))</f>
        <v>#VALUE!</v>
      </c>
      <c r="H349" s="3" t="s">
        <v>324</v>
      </c>
      <c r="I349" s="3" t="s">
        <v>325</v>
      </c>
    </row>
    <row r="350" customFormat="false" ht="12.75" hidden="false" customHeight="false" outlineLevel="0" collapsed="false">
      <c r="A350" s="9" t="s">
        <v>124</v>
      </c>
      <c r="B350" s="10" t="s">
        <v>125</v>
      </c>
      <c r="C350" s="10" t="n">
        <v>12</v>
      </c>
      <c r="D350" s="11" t="n">
        <v>37816.4416666667</v>
      </c>
      <c r="E350" s="11" t="n">
        <v>37816.45</v>
      </c>
      <c r="F350" s="12" t="e">
        <f aca="false">CONCATENATE(RIGHT((absrel(D350,$D$2,1)+1000),3),"/",RIGHT((absrel(D350,$D$2,2)+100),2),":",RIGHT((absrel(D350,$D$2,3)+100),2),":",RIGHT((absrel(D350,$D$2,4)+100),2))</f>
        <v>#VALUE!</v>
      </c>
      <c r="G350" s="12" t="e">
        <f aca="false">CONCATENATE(RIGHT((absrel(E350,$D$2,1)+1000),3),"/",RIGHT((absrel(E350,$D$2,2)+100),2),":",RIGHT((absrel(E350,$D$2,3)+100),2),":",RIGHT((absrel(E350,$D$2,4)+100),2))</f>
        <v>#VALUE!</v>
      </c>
      <c r="H350" s="3" t="s">
        <v>324</v>
      </c>
      <c r="I350" s="3" t="s">
        <v>325</v>
      </c>
    </row>
    <row r="351" s="13" customFormat="true" ht="12.75" hidden="false" customHeight="false" outlineLevel="0" collapsed="false">
      <c r="A351" s="9" t="s">
        <v>334</v>
      </c>
      <c r="B351" s="10" t="s">
        <v>335</v>
      </c>
      <c r="C351" s="10" t="n">
        <v>228</v>
      </c>
      <c r="D351" s="11" t="n">
        <v>37816.45</v>
      </c>
      <c r="E351" s="11" t="n">
        <v>37816.6083333333</v>
      </c>
      <c r="F351" s="12" t="e">
        <f aca="false">CONCATENATE(RIGHT((absrel(D351,$D$2,1)+1000),3),"/",RIGHT((absrel(D351,$D$2,2)+100),2),":",RIGHT((absrel(D351,$D$2,3)+100),2),":",RIGHT((absrel(D351,$D$2,4)+100),2))</f>
        <v>#VALUE!</v>
      </c>
      <c r="G351" s="12" t="e">
        <f aca="false">CONCATENATE(RIGHT((absrel(E351,$D$2,1)+1000),3),"/",RIGHT((absrel(E351,$D$2,2)+100),2),":",RIGHT((absrel(E351,$D$2,3)+100),2),":",RIGHT((absrel(E351,$D$2,4)+100),2))</f>
        <v>#VALUE!</v>
      </c>
      <c r="H351" s="3" t="s">
        <v>324</v>
      </c>
      <c r="I351" s="3" t="s">
        <v>325</v>
      </c>
    </row>
    <row r="352" customFormat="false" ht="12.75" hidden="false" customHeight="false" outlineLevel="0" collapsed="false">
      <c r="A352" s="9" t="s">
        <v>124</v>
      </c>
      <c r="B352" s="10" t="s">
        <v>125</v>
      </c>
      <c r="C352" s="10" t="n">
        <v>12</v>
      </c>
      <c r="D352" s="11" t="n">
        <v>37816.6083333333</v>
      </c>
      <c r="E352" s="11" t="n">
        <v>37816.6166666667</v>
      </c>
      <c r="F352" s="12" t="e">
        <f aca="false">CONCATENATE(RIGHT((absrel(D352,$D$2,1)+1000),3),"/",RIGHT((absrel(D352,$D$2,2)+100),2),":",RIGHT((absrel(D352,$D$2,3)+100),2),":",RIGHT((absrel(D352,$D$2,4)+100),2))</f>
        <v>#VALUE!</v>
      </c>
      <c r="G352" s="12" t="e">
        <f aca="false">CONCATENATE(RIGHT((absrel(E352,$D$2,1)+1000),3),"/",RIGHT((absrel(E352,$D$2,2)+100),2),":",RIGHT((absrel(E352,$D$2,3)+100),2),":",RIGHT((absrel(E352,$D$2,4)+100),2))</f>
        <v>#VALUE!</v>
      </c>
      <c r="H352" s="3" t="s">
        <v>324</v>
      </c>
      <c r="I352" s="3" t="s">
        <v>325</v>
      </c>
    </row>
    <row r="353" customFormat="false" ht="12.75" hidden="false" customHeight="false" outlineLevel="0" collapsed="false">
      <c r="A353" s="9" t="s">
        <v>124</v>
      </c>
      <c r="B353" s="10" t="s">
        <v>125</v>
      </c>
      <c r="C353" s="10" t="n">
        <v>12</v>
      </c>
      <c r="D353" s="11" t="n">
        <v>37816.6166666667</v>
      </c>
      <c r="E353" s="11" t="n">
        <v>37816.625</v>
      </c>
      <c r="F353" s="12" t="e">
        <f aca="false">CONCATENATE(RIGHT((absrel(D353,$D$2,1)+1000),3),"/",RIGHT((absrel(D353,$D$2,2)+100),2),":",RIGHT((absrel(D353,$D$2,3)+100),2),":",RIGHT((absrel(D353,$D$2,4)+100),2))</f>
        <v>#VALUE!</v>
      </c>
      <c r="G353" s="12" t="e">
        <f aca="false">CONCATENATE(RIGHT((absrel(E353,$D$2,1)+1000),3),"/",RIGHT((absrel(E353,$D$2,2)+100),2),":",RIGHT((absrel(E353,$D$2,3)+100),2),":",RIGHT((absrel(E353,$D$2,4)+100),2))</f>
        <v>#VALUE!</v>
      </c>
      <c r="H353" s="3" t="s">
        <v>324</v>
      </c>
      <c r="I353" s="3" t="s">
        <v>325</v>
      </c>
    </row>
    <row r="354" customFormat="false" ht="12.75" hidden="false" customHeight="false" outlineLevel="0" collapsed="false">
      <c r="A354" s="9" t="s">
        <v>299</v>
      </c>
      <c r="B354" s="10" t="s">
        <v>336</v>
      </c>
      <c r="C354" s="10" t="n">
        <v>240</v>
      </c>
      <c r="D354" s="11" t="n">
        <v>37816.625</v>
      </c>
      <c r="E354" s="11" t="n">
        <v>37816.7916666667</v>
      </c>
      <c r="F354" s="12" t="e">
        <f aca="false">CONCATENATE(RIGHT((absrel(D354,$D$2,1)+1000),3),"/",RIGHT((absrel(D354,$D$2,2)+100),2),":",RIGHT((absrel(D354,$D$2,3)+100),2),":",RIGHT((absrel(D354,$D$2,4)+100),2))</f>
        <v>#VALUE!</v>
      </c>
      <c r="G354" s="12" t="e">
        <f aca="false">CONCATENATE(RIGHT((absrel(E354,$D$2,1)+1000),3),"/",RIGHT((absrel(E354,$D$2,2)+100),2),":",RIGHT((absrel(E354,$D$2,3)+100),2),":",RIGHT((absrel(E354,$D$2,4)+100),2))</f>
        <v>#VALUE!</v>
      </c>
      <c r="H354" s="3" t="s">
        <v>324</v>
      </c>
      <c r="I354" s="3" t="s">
        <v>325</v>
      </c>
    </row>
    <row r="355" customFormat="false" ht="12.75" hidden="false" customHeight="false" outlineLevel="0" collapsed="false">
      <c r="A355" s="9" t="s">
        <v>124</v>
      </c>
      <c r="B355" s="10" t="s">
        <v>125</v>
      </c>
      <c r="C355" s="10" t="n">
        <v>12</v>
      </c>
      <c r="D355" s="11" t="n">
        <v>37816.7916666667</v>
      </c>
      <c r="E355" s="11" t="n">
        <v>37816.8</v>
      </c>
      <c r="F355" s="12" t="e">
        <f aca="false">CONCATENATE(RIGHT((absrel(D355,$D$2,1)+1000),3),"/",RIGHT((absrel(D355,$D$2,2)+100),2),":",RIGHT((absrel(D355,$D$2,3)+100),2),":",RIGHT((absrel(D355,$D$2,4)+100),2))</f>
        <v>#VALUE!</v>
      </c>
      <c r="G355" s="12" t="e">
        <f aca="false">CONCATENATE(RIGHT((absrel(E355,$D$2,1)+1000),3),"/",RIGHT((absrel(E355,$D$2,2)+100),2),":",RIGHT((absrel(E355,$D$2,3)+100),2),":",RIGHT((absrel(E355,$D$2,4)+100),2))</f>
        <v>#VALUE!</v>
      </c>
      <c r="H355" s="3" t="s">
        <v>324</v>
      </c>
      <c r="I355" s="3" t="s">
        <v>325</v>
      </c>
    </row>
    <row r="356" customFormat="false" ht="12.75" hidden="false" customHeight="false" outlineLevel="0" collapsed="false">
      <c r="A356" s="9" t="s">
        <v>337</v>
      </c>
      <c r="B356" s="10" t="s">
        <v>338</v>
      </c>
      <c r="C356" s="10" t="n">
        <v>150</v>
      </c>
      <c r="D356" s="11" t="n">
        <v>37816.8</v>
      </c>
      <c r="E356" s="11" t="n">
        <v>37816.9041666667</v>
      </c>
      <c r="F356" s="12" t="e">
        <f aca="false">CONCATENATE(RIGHT((absrel(D356,$D$2,1)+1000),3),"/",RIGHT((absrel(D356,$D$2,2)+100),2),":",RIGHT((absrel(D356,$D$2,3)+100),2),":",RIGHT((absrel(D356,$D$2,4)+100),2))</f>
        <v>#VALUE!</v>
      </c>
      <c r="G356" s="12" t="e">
        <f aca="false">CONCATENATE(RIGHT((absrel(E356,$D$2,1)+1000),3),"/",RIGHT((absrel(E356,$D$2,2)+100),2),":",RIGHT((absrel(E356,$D$2,3)+100),2),":",RIGHT((absrel(E356,$D$2,4)+100),2))</f>
        <v>#VALUE!</v>
      </c>
      <c r="H356" s="3" t="s">
        <v>324</v>
      </c>
      <c r="I356" s="3" t="s">
        <v>325</v>
      </c>
    </row>
    <row r="357" s="13" customFormat="true" ht="12.75" hidden="false" customHeight="false" outlineLevel="0" collapsed="false">
      <c r="A357" s="9" t="s">
        <v>124</v>
      </c>
      <c r="B357" s="10" t="s">
        <v>125</v>
      </c>
      <c r="C357" s="10" t="n">
        <v>12</v>
      </c>
      <c r="D357" s="11" t="n">
        <v>37816.9041666667</v>
      </c>
      <c r="E357" s="11" t="n">
        <v>37816.9125</v>
      </c>
      <c r="F357" s="12" t="e">
        <f aca="false">CONCATENATE(RIGHT((absrel(D357,$D$2,1)+1000),3),"/",RIGHT((absrel(D357,$D$2,2)+100),2),":",RIGHT((absrel(D357,$D$2,3)+100),2),":",RIGHT((absrel(D357,$D$2,4)+100),2))</f>
        <v>#VALUE!</v>
      </c>
      <c r="G357" s="12" t="e">
        <f aca="false">CONCATENATE(RIGHT((absrel(E357,$D$2,1)+1000),3),"/",RIGHT((absrel(E357,$D$2,2)+100),2),":",RIGHT((absrel(E357,$D$2,3)+100),2),":",RIGHT((absrel(E357,$D$2,4)+100),2))</f>
        <v>#VALUE!</v>
      </c>
      <c r="H357" s="3" t="s">
        <v>324</v>
      </c>
      <c r="I357" s="3" t="s">
        <v>325</v>
      </c>
    </row>
    <row r="358" s="13" customFormat="true" ht="12.75" hidden="false" customHeight="false" outlineLevel="0" collapsed="false">
      <c r="A358" s="9" t="s">
        <v>339</v>
      </c>
      <c r="B358" s="10" t="s">
        <v>340</v>
      </c>
      <c r="C358" s="10" t="n">
        <v>402</v>
      </c>
      <c r="D358" s="11" t="n">
        <v>37816.9125</v>
      </c>
      <c r="E358" s="11" t="n">
        <v>37817.1916666667</v>
      </c>
      <c r="F358" s="12" t="e">
        <f aca="false">CONCATENATE(RIGHT((absrel(D358,$D$2,1)+1000),3),"/",RIGHT((absrel(D358,$D$2,2)+100),2),":",RIGHT((absrel(D358,$D$2,3)+100),2),":",RIGHT((absrel(D358,$D$2,4)+100),2))</f>
        <v>#VALUE!</v>
      </c>
      <c r="G358" s="12" t="e">
        <f aca="false">CONCATENATE(RIGHT((absrel(E358,$D$2,1)+1000),3),"/",RIGHT((absrel(E358,$D$2,2)+100),2),":",RIGHT((absrel(E358,$D$2,3)+100),2),":",RIGHT((absrel(E358,$D$2,4)+100),2))</f>
        <v>#VALUE!</v>
      </c>
      <c r="H358" s="3" t="s">
        <v>324</v>
      </c>
      <c r="I358" s="3" t="s">
        <v>325</v>
      </c>
    </row>
    <row r="359" s="13" customFormat="true" ht="12.75" hidden="false" customHeight="false" outlineLevel="0" collapsed="false">
      <c r="A359" s="9" t="s">
        <v>104</v>
      </c>
      <c r="B359" s="10" t="s">
        <v>105</v>
      </c>
      <c r="C359" s="10" t="n">
        <v>19</v>
      </c>
      <c r="D359" s="11" t="n">
        <v>37817.1916666667</v>
      </c>
      <c r="E359" s="11" t="n">
        <v>37817.2048611111</v>
      </c>
      <c r="F359" s="12" t="e">
        <f aca="false">CONCATENATE(RIGHT((absrel(D359,$D$2,1)+1000),3),"/",RIGHT((absrel(D359,$D$2,2)+100),2),":",RIGHT((absrel(D359,$D$2,3)+100),2),":",RIGHT((absrel(D359,$D$2,4)+100),2))</f>
        <v>#VALUE!</v>
      </c>
      <c r="G359" s="12" t="e">
        <f aca="false">CONCATENATE(RIGHT((absrel(E359,$D$2,1)+1000),3),"/",RIGHT((absrel(E359,$D$2,2)+100),2),":",RIGHT((absrel(E359,$D$2,3)+100),2),":",RIGHT((absrel(E359,$D$2,4)+100),2))</f>
        <v>#VALUE!</v>
      </c>
      <c r="H359" s="3" t="s">
        <v>324</v>
      </c>
      <c r="I359" s="3" t="s">
        <v>325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97" pageOrder="downThenOver" orientation="landscape" blackAndWhite="false" draft="false" cellComments="none" horizontalDpi="300" verticalDpi="300" copies="1"/>
  <headerFooter differentFirst="false" differentOddEven="false">
    <oddHeader>&amp;C&amp;"CampOpti-Caps,Regular"&amp;18S I R T F
&amp;"Arial,Regular"&amp;F</oddHeader>
    <oddFooter>&amp;CPage &amp;P of &amp;N&amp;R&amp;"Geneva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7:00:25Z</dcterms:created>
  <dc:creator>John W Miles</dc:creator>
  <dc:description/>
  <dc:language>en-US</dc:language>
  <cp:lastModifiedBy>John Stansberry</cp:lastModifiedBy>
  <cp:lastPrinted>2003-02-26T01:07:50Z</cp:lastPrinted>
  <dcterms:modified xsi:type="dcterms:W3CDTF">2003-03-07T01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Sensitivity">
    <vt:lpwstr>Export Controlled Information</vt:lpwstr>
  </property>
</Properties>
</file>