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bject</t>
  </si>
  <si>
    <t xml:space="preserve">predicted</t>
  </si>
  <si>
    <t xml:space="preserve">Kate's Revised</t>
  </si>
  <si>
    <t xml:space="preserve">Kate*zeropt</t>
  </si>
  <si>
    <t xml:space="preserve">Diff</t>
  </si>
  <si>
    <t xml:space="preserve">Spectral Type</t>
  </si>
  <si>
    <t xml:space="preserve">Measured DN/s</t>
  </si>
  <si>
    <t xml:space="preserve">Ap Cor</t>
  </si>
  <si>
    <t xml:space="preserve">BG</t>
  </si>
  <si>
    <t xml:space="preserve">sig (%)</t>
  </si>
  <si>
    <t xml:space="preserve">CF</t>
  </si>
  <si>
    <t xml:space="preserve">CF-1sig</t>
  </si>
  <si>
    <t xml:space="preserve">Kate CF</t>
  </si>
  <si>
    <t xml:space="preserve">Object 1sig</t>
  </si>
  <si>
    <t xml:space="preserve">BG 1sig</t>
  </si>
  <si>
    <t xml:space="preserve">BG-Sig(%)</t>
  </si>
  <si>
    <t xml:space="preserve">HD082308</t>
  </si>
  <si>
    <t xml:space="preserve">K5III</t>
  </si>
  <si>
    <t xml:space="preserve">HD087901</t>
  </si>
  <si>
    <t xml:space="preserve">B7</t>
  </si>
  <si>
    <t xml:space="preserve">HD096833</t>
  </si>
  <si>
    <t xml:space="preserve">K1III</t>
  </si>
  <si>
    <t xml:space="preserve">HD138265</t>
  </si>
  <si>
    <t xml:space="preserve">HD152222</t>
  </si>
  <si>
    <t xml:space="preserve">K2III</t>
  </si>
  <si>
    <t xml:space="preserve">HD154391</t>
  </si>
  <si>
    <t xml:space="preserve">HD158460</t>
  </si>
  <si>
    <t xml:space="preserve">A2V</t>
  </si>
  <si>
    <t xml:space="preserve">HD158485</t>
  </si>
  <si>
    <t xml:space="preserve">A4V</t>
  </si>
  <si>
    <t xml:space="preserve">HD159048</t>
  </si>
  <si>
    <t xml:space="preserve">K0III</t>
  </si>
  <si>
    <t xml:space="preserve">HD163466</t>
  </si>
  <si>
    <t xml:space="preserve">HD163588</t>
  </si>
  <si>
    <t xml:space="preserve">HD165459</t>
  </si>
  <si>
    <t xml:space="preserve">A2?</t>
  </si>
  <si>
    <t xml:space="preserve">HD166780</t>
  </si>
  <si>
    <t xml:space="preserve">K4.5III</t>
  </si>
  <si>
    <t xml:space="preserve">HD170693</t>
  </si>
  <si>
    <t xml:space="preserve">K1.5III</t>
  </si>
  <si>
    <t xml:space="preserve">HD172066</t>
  </si>
  <si>
    <t xml:space="preserve">G5?</t>
  </si>
  <si>
    <t xml:space="preserve">HD172728</t>
  </si>
  <si>
    <t xml:space="preserve">A0V</t>
  </si>
  <si>
    <t xml:space="preserve">HD173511</t>
  </si>
  <si>
    <t xml:space="preserve">HD173976</t>
  </si>
  <si>
    <t xml:space="preserve">HD174123</t>
  </si>
  <si>
    <t xml:space="preserve">HD176841</t>
  </si>
  <si>
    <t xml:space="preserve">HD180711</t>
  </si>
  <si>
    <t xml:space="preserve">G9III</t>
  </si>
  <si>
    <t xml:space="preserve">HD189276</t>
  </si>
  <si>
    <t xml:space="preserve">K5Iab</t>
  </si>
  <si>
    <t xml:space="preserve">HD191854</t>
  </si>
  <si>
    <t xml:space="preserve">G5</t>
  </si>
  <si>
    <t xml:space="preserve">HD216131</t>
  </si>
  <si>
    <t xml:space="preserve">G8II</t>
  </si>
  <si>
    <t xml:space="preserve">HD217382</t>
  </si>
  <si>
    <t xml:space="preserve">K4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E+00"/>
    <numFmt numFmtId="167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0.7"/>
    <col collapsed="false" customWidth="true" hidden="false" outlineLevel="0" max="5" min="3" style="1" width="12.7"/>
    <col collapsed="false" customWidth="true" hidden="false" outlineLevel="0" max="9" min="7" style="2" width="12.99"/>
    <col collapsed="false" customWidth="true" hidden="false" outlineLevel="0" max="13" min="11" style="2" width="10.7"/>
    <col collapsed="false" customWidth="true" hidden="false" outlineLevel="0" max="16" min="14" style="3" width="10.7"/>
  </cols>
  <sheetData>
    <row r="1" customFormat="false" ht="13" hidden="false" customHeight="fals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</row>
    <row r="2" customFormat="false" ht="13" hidden="false" customHeight="false" outlineLevel="0" collapsed="false">
      <c r="A2" s="4" t="s">
        <v>16</v>
      </c>
      <c r="B2" s="1" t="n">
        <v>4.65</v>
      </c>
      <c r="C2" s="1" t="n">
        <v>4.8</v>
      </c>
      <c r="D2" s="1" t="n">
        <f aca="false">C2*1.017</f>
        <v>4.8816</v>
      </c>
      <c r="E2" s="1" t="n">
        <f aca="false">D2-B2</f>
        <v>0.231599999999999</v>
      </c>
      <c r="F2" s="4" t="s">
        <v>17</v>
      </c>
      <c r="G2" s="2" t="n">
        <v>611287.666666667</v>
      </c>
      <c r="H2" s="2" t="n">
        <f aca="false">G2*1.146</f>
        <v>700535.666</v>
      </c>
      <c r="I2" s="3" t="n">
        <v>1017.84</v>
      </c>
      <c r="J2" s="4" t="n">
        <v>4.25</v>
      </c>
      <c r="K2" s="2" t="n">
        <f aca="false">G2*1.146/B2</f>
        <v>150652.831397849</v>
      </c>
      <c r="L2" s="2" t="n">
        <f aca="false">(G2*J2/100)*1.146/D2</f>
        <v>6098.97693481645</v>
      </c>
      <c r="M2" s="2" t="n">
        <f aca="false">G2*1.146/D2</f>
        <v>143505.33964274</v>
      </c>
      <c r="N2" s="2" t="n">
        <f aca="false">G2*J2/100</f>
        <v>25979.7258333333</v>
      </c>
      <c r="O2" s="3" t="n">
        <f aca="false">I2*P2/100</f>
        <v>11.806944</v>
      </c>
      <c r="P2" s="3" t="n">
        <v>1.16</v>
      </c>
    </row>
    <row r="3" customFormat="false" ht="13" hidden="false" customHeight="false" outlineLevel="0" collapsed="false">
      <c r="A3" s="4" t="s">
        <v>18</v>
      </c>
      <c r="B3" s="1" t="n">
        <v>1.61</v>
      </c>
      <c r="C3" s="1" t="n">
        <v>1.582</v>
      </c>
      <c r="D3" s="1" t="n">
        <f aca="false">C3*1.017</f>
        <v>1.608894</v>
      </c>
      <c r="E3" s="1" t="n">
        <f aca="false">D3-B3</f>
        <v>-0.00110600000000027</v>
      </c>
      <c r="F3" s="4" t="s">
        <v>19</v>
      </c>
      <c r="G3" s="2" t="n">
        <v>204780.666666667</v>
      </c>
      <c r="H3" s="2" t="n">
        <f aca="false">G3*1.146</f>
        <v>234678.644</v>
      </c>
      <c r="I3" s="3" t="n">
        <v>1253.8</v>
      </c>
      <c r="J3" s="4" t="n">
        <v>2.07</v>
      </c>
      <c r="K3" s="2" t="n">
        <f aca="false">G3*1.146/B3</f>
        <v>145763.132919255</v>
      </c>
      <c r="L3" s="2" t="n">
        <f aca="false">(G3*J3/100)*1.146/D3</f>
        <v>3019.37102804784</v>
      </c>
      <c r="M3" s="2" t="n">
        <f aca="false">G3*1.146/D3</f>
        <v>145863.334688301</v>
      </c>
      <c r="N3" s="2" t="n">
        <f aca="false">G3*J3/100</f>
        <v>4238.9598</v>
      </c>
      <c r="O3" s="3" t="n">
        <f aca="false">I3*P3/100</f>
        <v>10.6573</v>
      </c>
      <c r="P3" s="3" t="n">
        <v>0.85</v>
      </c>
    </row>
    <row r="4" customFormat="false" ht="13" hidden="false" customHeight="false" outlineLevel="0" collapsed="false">
      <c r="A4" s="4" t="s">
        <v>20</v>
      </c>
      <c r="B4" s="1" t="n">
        <v>5.63</v>
      </c>
      <c r="C4" s="1" t="n">
        <v>4.56</v>
      </c>
      <c r="D4" s="1" t="n">
        <f aca="false">C4*1.017</f>
        <v>4.63752</v>
      </c>
      <c r="E4" s="1" t="n">
        <f aca="false">D4-B4</f>
        <v>-0.992480000000001</v>
      </c>
      <c r="F4" s="4" t="s">
        <v>21</v>
      </c>
      <c r="G4" s="2" t="n">
        <v>649345.333333333</v>
      </c>
      <c r="H4" s="2" t="n">
        <f aca="false">G4*1.146</f>
        <v>744149.752</v>
      </c>
      <c r="I4" s="3" t="n">
        <v>611.34</v>
      </c>
      <c r="J4" s="4" t="n">
        <v>4.36</v>
      </c>
      <c r="K4" s="2" t="n">
        <f aca="false">G4*1.146/B4</f>
        <v>132175.79964476</v>
      </c>
      <c r="L4" s="2" t="n">
        <f aca="false">(G4*J4/100)*1.146/D4</f>
        <v>6996.18097327882</v>
      </c>
      <c r="M4" s="2" t="n">
        <f aca="false">G4*1.146/D4</f>
        <v>160462.866359606</v>
      </c>
      <c r="N4" s="2" t="n">
        <f aca="false">G4*J4/100</f>
        <v>28311.4565333333</v>
      </c>
      <c r="O4" s="3" t="n">
        <f aca="false">I4*P4/100</f>
        <v>8.314224</v>
      </c>
      <c r="P4" s="3" t="n">
        <v>1.36</v>
      </c>
    </row>
    <row r="5" customFormat="false" ht="13" hidden="false" customHeight="false" outlineLevel="0" collapsed="false">
      <c r="A5" s="4" t="s">
        <v>22</v>
      </c>
      <c r="B5" s="1" t="n">
        <v>0.95</v>
      </c>
      <c r="C5" s="1" t="n">
        <v>0.9633</v>
      </c>
      <c r="D5" s="1" t="n">
        <f aca="false">C5*1.017</f>
        <v>0.9796761</v>
      </c>
      <c r="E5" s="1" t="n">
        <f aca="false">D5-B5</f>
        <v>0.0296761</v>
      </c>
      <c r="F5" s="4" t="s">
        <v>17</v>
      </c>
      <c r="G5" s="2" t="n">
        <v>126397.666666667</v>
      </c>
      <c r="H5" s="2" t="n">
        <f aca="false">G5*1.146</f>
        <v>144851.726</v>
      </c>
      <c r="I5" s="3" t="n">
        <v>384.483333333333</v>
      </c>
      <c r="J5" s="4" t="n">
        <v>1.83</v>
      </c>
      <c r="K5" s="2" t="n">
        <f aca="false">G5*1.146/B5</f>
        <v>152475.501052632</v>
      </c>
      <c r="L5" s="2" t="n">
        <f aca="false">(G5*J5/100)*1.146/D5</f>
        <v>2705.77855864811</v>
      </c>
      <c r="M5" s="2" t="n">
        <f aca="false">G5*1.146/D5</f>
        <v>147856.751838694</v>
      </c>
      <c r="N5" s="2" t="n">
        <f aca="false">G5*J5/100</f>
        <v>2313.0773</v>
      </c>
      <c r="O5" s="3" t="n">
        <f aca="false">I5*P5/100</f>
        <v>6.69001</v>
      </c>
      <c r="P5" s="3" t="n">
        <v>1.74</v>
      </c>
    </row>
    <row r="6" customFormat="false" ht="13" hidden="false" customHeight="false" outlineLevel="0" collapsed="false">
      <c r="A6" s="4" t="s">
        <v>23</v>
      </c>
      <c r="B6" s="1" t="n">
        <v>0.33</v>
      </c>
      <c r="C6" s="1" t="n">
        <v>0.308</v>
      </c>
      <c r="D6" s="1" t="n">
        <f aca="false">C6*1.017</f>
        <v>0.313236</v>
      </c>
      <c r="E6" s="1" t="n">
        <f aca="false">D6-B6</f>
        <v>-0.0167640000000001</v>
      </c>
      <c r="F6" s="4" t="s">
        <v>24</v>
      </c>
      <c r="G6" s="2" t="n">
        <v>45404.9333333333</v>
      </c>
      <c r="H6" s="2" t="n">
        <f aca="false">G6*1.146</f>
        <v>52034.0536</v>
      </c>
      <c r="I6" s="3" t="n">
        <v>359.53</v>
      </c>
      <c r="J6" s="4" t="n">
        <v>1.82</v>
      </c>
      <c r="K6" s="2" t="n">
        <f aca="false">G6*1.146/B6</f>
        <v>157678.95030303</v>
      </c>
      <c r="L6" s="2" t="n">
        <f aca="false">(G6*J6/100)*1.146/D6</f>
        <v>3023.34270492536</v>
      </c>
      <c r="M6" s="2" t="n">
        <f aca="false">G6*1.146/D6</f>
        <v>166117.731039855</v>
      </c>
      <c r="N6" s="2" t="n">
        <f aca="false">G6*J6/100</f>
        <v>826.369786666667</v>
      </c>
      <c r="O6" s="3" t="n">
        <f aca="false">I6*P6/100</f>
        <v>7.046788</v>
      </c>
      <c r="P6" s="3" t="n">
        <v>1.96</v>
      </c>
    </row>
    <row r="7" customFormat="false" ht="13" hidden="false" customHeight="false" outlineLevel="0" collapsed="false">
      <c r="A7" s="4" t="s">
        <v>25</v>
      </c>
      <c r="B7" s="1" t="n">
        <v>0.232</v>
      </c>
      <c r="C7" s="1" t="n">
        <v>0.2038</v>
      </c>
      <c r="D7" s="1" t="n">
        <f aca="false">C7*1.017</f>
        <v>0.2072646</v>
      </c>
      <c r="E7" s="1" t="n">
        <f aca="false">D7-B7</f>
        <v>-0.0247354</v>
      </c>
      <c r="F7" s="4" t="s">
        <v>24</v>
      </c>
      <c r="G7" s="2" t="n">
        <v>26500.5666666667</v>
      </c>
      <c r="H7" s="2" t="n">
        <f aca="false">G7*1.146</f>
        <v>30369.6494</v>
      </c>
      <c r="I7" s="3" t="n">
        <v>363.09</v>
      </c>
      <c r="J7" s="4" t="n">
        <v>1.95</v>
      </c>
      <c r="K7" s="2" t="n">
        <f aca="false">G7*1.146/B7</f>
        <v>130903.661206897</v>
      </c>
      <c r="L7" s="2" t="n">
        <f aca="false">(G7*J7/100)*1.146/D7</f>
        <v>2857.25668203832</v>
      </c>
      <c r="M7" s="2" t="n">
        <f aca="false">G7*1.146/D7</f>
        <v>146525.983694273</v>
      </c>
      <c r="N7" s="2" t="n">
        <f aca="false">G7*J7/100</f>
        <v>516.76105</v>
      </c>
      <c r="O7" s="3" t="n">
        <f aca="false">I7*P7/100</f>
        <v>6.971328</v>
      </c>
      <c r="P7" s="3" t="n">
        <v>1.92</v>
      </c>
    </row>
    <row r="8" customFormat="false" ht="13" hidden="false" customHeight="false" outlineLevel="0" collapsed="false">
      <c r="A8" s="4" t="s">
        <v>26</v>
      </c>
      <c r="B8" s="1" t="n">
        <v>0.0462</v>
      </c>
      <c r="C8" s="1" t="n">
        <v>0.04544</v>
      </c>
      <c r="D8" s="1" t="n">
        <f aca="false">C8*1.017</f>
        <v>0.04621248</v>
      </c>
      <c r="E8" s="1" t="n">
        <f aca="false">D8-B8</f>
        <v>1.24800000000022E-005</v>
      </c>
      <c r="F8" s="4" t="s">
        <v>27</v>
      </c>
      <c r="G8" s="2" t="n">
        <v>6926.28333333333</v>
      </c>
      <c r="H8" s="2" t="n">
        <f aca="false">G8*1.146</f>
        <v>7937.5207</v>
      </c>
      <c r="I8" s="3" t="n">
        <v>361.426666666667</v>
      </c>
      <c r="J8" s="4" t="n">
        <v>3.34</v>
      </c>
      <c r="K8" s="2" t="n">
        <f aca="false">G8*1.146/B8</f>
        <v>171807.807359307</v>
      </c>
      <c r="L8" s="2" t="n">
        <f aca="false">(G8*J8/100)*1.146/D8</f>
        <v>5736.83107636725</v>
      </c>
      <c r="M8" s="2" t="n">
        <f aca="false">G8*1.146/D8</f>
        <v>171761.409472073</v>
      </c>
      <c r="N8" s="2" t="n">
        <f aca="false">G8*J8/100</f>
        <v>231.337863333333</v>
      </c>
      <c r="O8" s="3" t="n">
        <f aca="false">I8*P8/100</f>
        <v>6.97553466666667</v>
      </c>
      <c r="P8" s="3" t="n">
        <v>1.93</v>
      </c>
    </row>
    <row r="9" customFormat="false" ht="13" hidden="false" customHeight="false" outlineLevel="0" collapsed="false">
      <c r="A9" s="4" t="s">
        <v>28</v>
      </c>
      <c r="B9" s="1" t="n">
        <v>0.0259</v>
      </c>
      <c r="C9" s="1" t="n">
        <v>0.02545</v>
      </c>
      <c r="D9" s="1" t="n">
        <f aca="false">C9*1.017</f>
        <v>0.02588265</v>
      </c>
      <c r="E9" s="1" t="n">
        <f aca="false">D9-B9</f>
        <v>-1.73500000000028E-005</v>
      </c>
      <c r="F9" s="4" t="s">
        <v>29</v>
      </c>
      <c r="G9" s="2" t="n">
        <v>3100.33</v>
      </c>
      <c r="H9" s="2" t="n">
        <f aca="false">G9*1.146</f>
        <v>3552.97818</v>
      </c>
      <c r="I9" s="3" t="n">
        <v>362.58</v>
      </c>
      <c r="J9" s="4" t="n">
        <v>4.94</v>
      </c>
      <c r="K9" s="2" t="n">
        <f aca="false">G9*1.146/B9</f>
        <v>137180.624710425</v>
      </c>
      <c r="L9" s="2" t="n">
        <f aca="false">(G9*J9/100)*1.146/D9</f>
        <v>6781.2655231207</v>
      </c>
      <c r="M9" s="2" t="n">
        <f aca="false">G9*1.146/D9</f>
        <v>137272.58143969</v>
      </c>
      <c r="N9" s="2" t="n">
        <f aca="false">G9*J9/100</f>
        <v>153.156302</v>
      </c>
      <c r="O9" s="3" t="n">
        <f aca="false">I9*P9/100</f>
        <v>7.396632</v>
      </c>
      <c r="P9" s="3" t="n">
        <v>2.04</v>
      </c>
    </row>
    <row r="10" customFormat="false" ht="13" hidden="false" customHeight="false" outlineLevel="0" collapsed="false">
      <c r="A10" s="4" t="s">
        <v>30</v>
      </c>
      <c r="B10" s="1" t="n">
        <v>0.236</v>
      </c>
      <c r="C10" s="1" t="n">
        <v>0.2553</v>
      </c>
      <c r="D10" s="1" t="n">
        <f aca="false">C10*1.017</f>
        <v>0.2596401</v>
      </c>
      <c r="E10" s="1" t="n">
        <f aca="false">D10-B10</f>
        <v>0.0236401</v>
      </c>
      <c r="F10" s="4" t="s">
        <v>31</v>
      </c>
      <c r="G10" s="2" t="n">
        <v>31140.0333333333</v>
      </c>
      <c r="H10" s="2" t="n">
        <f aca="false">G10*1.146</f>
        <v>35686.4782</v>
      </c>
      <c r="I10" s="3" t="n">
        <v>353.406666666667</v>
      </c>
      <c r="J10" s="4" t="n">
        <v>1.71</v>
      </c>
      <c r="K10" s="2" t="n">
        <f aca="false">G10*1.146/B10</f>
        <v>151213.890677966</v>
      </c>
      <c r="L10" s="2" t="n">
        <f aca="false">(G10*J10/100)*1.146/D10</f>
        <v>2350.3256131083</v>
      </c>
      <c r="M10" s="2" t="n">
        <f aca="false">G10*1.146/D10</f>
        <v>137445.942287035</v>
      </c>
      <c r="N10" s="2" t="n">
        <f aca="false">G10*J10/100</f>
        <v>532.49457</v>
      </c>
      <c r="O10" s="3" t="n">
        <f aca="false">I10*P10/100</f>
        <v>7.209496</v>
      </c>
      <c r="P10" s="3" t="n">
        <v>2.04</v>
      </c>
    </row>
    <row r="11" customFormat="false" ht="13" hidden="false" customHeight="false" outlineLevel="0" collapsed="false">
      <c r="A11" s="4" t="s">
        <v>32</v>
      </c>
      <c r="B11" s="1" t="n">
        <v>0.0227</v>
      </c>
      <c r="C11" s="1" t="n">
        <v>0.02228</v>
      </c>
      <c r="D11" s="1" t="n">
        <f aca="false">C11*1.017</f>
        <v>0.02265876</v>
      </c>
      <c r="E11" s="1" t="n">
        <f aca="false">D11-B11</f>
        <v>-4.12400000000014E-005</v>
      </c>
      <c r="F11" s="4" t="s">
        <v>27</v>
      </c>
      <c r="G11" s="2" t="n">
        <v>2558.83666666667</v>
      </c>
      <c r="H11" s="2" t="n">
        <f aca="false">G11*1.146</f>
        <v>2932.42682</v>
      </c>
      <c r="I11" s="3" t="n">
        <v>358.653333333333</v>
      </c>
      <c r="J11" s="4" t="n">
        <v>8.28</v>
      </c>
      <c r="K11" s="2" t="n">
        <f aca="false">G11*1.146/B11</f>
        <v>129181.798237885</v>
      </c>
      <c r="L11" s="2" t="n">
        <f aca="false">(G11*J11/100)*1.146/D11</f>
        <v>10715.7205732353</v>
      </c>
      <c r="M11" s="2" t="n">
        <f aca="false">G11*1.146/D11</f>
        <v>129416.915135691</v>
      </c>
      <c r="N11" s="2" t="n">
        <f aca="false">G11*J11/100</f>
        <v>211.871676</v>
      </c>
      <c r="O11" s="3" t="n">
        <f aca="false">I11*P11/100</f>
        <v>7.38825866666667</v>
      </c>
      <c r="P11" s="3" t="n">
        <v>2.06</v>
      </c>
    </row>
    <row r="12" customFormat="false" ht="13" hidden="false" customHeight="false" outlineLevel="0" collapsed="false">
      <c r="A12" s="4" t="s">
        <v>33</v>
      </c>
      <c r="B12" s="1" t="n">
        <v>3.02</v>
      </c>
      <c r="C12" s="1" t="n">
        <v>3.248</v>
      </c>
      <c r="D12" s="1" t="n">
        <f aca="false">C12*1.017</f>
        <v>3.303216</v>
      </c>
      <c r="E12" s="1" t="n">
        <f aca="false">D12-B12</f>
        <v>0.283216</v>
      </c>
      <c r="F12" s="4" t="s">
        <v>24</v>
      </c>
      <c r="G12" s="2" t="n">
        <v>396314.333333333</v>
      </c>
      <c r="H12" s="2" t="n">
        <f aca="false">G12*1.146</f>
        <v>454176.226</v>
      </c>
      <c r="I12" s="3" t="n">
        <v>387.28</v>
      </c>
      <c r="J12" s="4" t="n">
        <v>4.78</v>
      </c>
      <c r="K12" s="2" t="n">
        <f aca="false">G12*1.146/B12</f>
        <v>150389.478807947</v>
      </c>
      <c r="L12" s="2" t="n">
        <f aca="false">(G12*J12/100)*1.146/D12</f>
        <v>6572.26884430204</v>
      </c>
      <c r="M12" s="2" t="n">
        <f aca="false">G12*1.146/D12</f>
        <v>137495.164106737</v>
      </c>
      <c r="N12" s="2" t="n">
        <f aca="false">G12*J12/100</f>
        <v>18943.8251333333</v>
      </c>
      <c r="O12" s="3" t="n">
        <f aca="false">I12*P12/100</f>
        <v>6.7774</v>
      </c>
      <c r="P12" s="3" t="n">
        <v>1.75</v>
      </c>
    </row>
    <row r="13" customFormat="false" ht="13" hidden="false" customHeight="false" outlineLevel="0" collapsed="false">
      <c r="A13" s="4" t="s">
        <v>34</v>
      </c>
      <c r="B13" s="1" t="n">
        <v>0.0174</v>
      </c>
      <c r="C13" s="1" t="n">
        <v>0.01714</v>
      </c>
      <c r="D13" s="1" t="n">
        <f aca="false">C13*1.017</f>
        <v>0.01743138</v>
      </c>
      <c r="E13" s="1" t="n">
        <f aca="false">D13-B13</f>
        <v>3.13799999999975E-005</v>
      </c>
      <c r="F13" s="4" t="s">
        <v>35</v>
      </c>
      <c r="G13" s="2" t="n">
        <v>3309.03333333333</v>
      </c>
      <c r="H13" s="2" t="n">
        <f aca="false">G13*1.146</f>
        <v>3792.1522</v>
      </c>
      <c r="I13" s="3" t="n">
        <v>360.26</v>
      </c>
      <c r="J13" s="4" t="n">
        <v>3.85</v>
      </c>
      <c r="K13" s="2" t="n">
        <f aca="false">G13*1.146/B13</f>
        <v>217939.781609195</v>
      </c>
      <c r="L13" s="2" t="n">
        <f aca="false">(G13*J13/100)*1.146/D13</f>
        <v>8375.57667264439</v>
      </c>
      <c r="M13" s="2" t="n">
        <f aca="false">G13*1.146/D13</f>
        <v>217547.446042712</v>
      </c>
      <c r="N13" s="2" t="n">
        <f aca="false">G13*J13/100</f>
        <v>127.397783333333</v>
      </c>
      <c r="O13" s="3" t="n">
        <f aca="false">I13*P13/100</f>
        <v>7.097122</v>
      </c>
      <c r="P13" s="3" t="n">
        <v>1.97</v>
      </c>
    </row>
    <row r="14" customFormat="false" ht="13" hidden="false" customHeight="false" outlineLevel="0" collapsed="false">
      <c r="A14" s="4" t="s">
        <v>36</v>
      </c>
      <c r="B14" s="1" t="n">
        <v>0.212</v>
      </c>
      <c r="C14" s="1" t="n">
        <v>0.2279</v>
      </c>
      <c r="D14" s="1" t="n">
        <f aca="false">C14*1.017</f>
        <v>0.2317743</v>
      </c>
      <c r="E14" s="1" t="n">
        <f aca="false">D14-B14</f>
        <v>0.0197743</v>
      </c>
      <c r="F14" s="4" t="s">
        <v>37</v>
      </c>
      <c r="G14" s="2" t="n">
        <v>26654.8333333333</v>
      </c>
      <c r="H14" s="2" t="n">
        <f aca="false">G14*1.146</f>
        <v>30546.439</v>
      </c>
      <c r="I14" s="3" t="n">
        <v>364.196666666667</v>
      </c>
      <c r="J14" s="4" t="n">
        <v>1.81</v>
      </c>
      <c r="K14" s="2" t="n">
        <f aca="false">G14*1.146/B14</f>
        <v>144086.976415094</v>
      </c>
      <c r="L14" s="2" t="n">
        <f aca="false">(G14*J14/100)*1.146/D14</f>
        <v>2385.4695964997</v>
      </c>
      <c r="M14" s="2" t="n">
        <f aca="false">G14*1.146/D14</f>
        <v>131793.900359099</v>
      </c>
      <c r="N14" s="2" t="n">
        <f aca="false">G14*J14/100</f>
        <v>482.452483333333</v>
      </c>
      <c r="O14" s="3" t="n">
        <f aca="false">I14*P14/100</f>
        <v>6.883317</v>
      </c>
      <c r="P14" s="3" t="n">
        <v>1.89</v>
      </c>
    </row>
    <row r="15" customFormat="false" ht="13" hidden="false" customHeight="false" outlineLevel="0" collapsed="false">
      <c r="A15" s="4" t="s">
        <v>38</v>
      </c>
      <c r="B15" s="1" t="n">
        <v>1.31</v>
      </c>
      <c r="C15" s="1" t="n">
        <v>1.394</v>
      </c>
      <c r="D15" s="1" t="n">
        <f aca="false">C15*1.017</f>
        <v>1.417698</v>
      </c>
      <c r="E15" s="1" t="n">
        <f aca="false">D15-B15</f>
        <v>0.107698</v>
      </c>
      <c r="F15" s="4" t="s">
        <v>39</v>
      </c>
      <c r="G15" s="2" t="n">
        <v>166545</v>
      </c>
      <c r="H15" s="2" t="n">
        <f aca="false">G15*1.146</f>
        <v>190860.57</v>
      </c>
      <c r="I15" s="3" t="n">
        <v>363.776666666667</v>
      </c>
      <c r="J15" s="4" t="n">
        <v>3.34</v>
      </c>
      <c r="K15" s="2" t="n">
        <f aca="false">G15*1.146/B15</f>
        <v>145695.091603053</v>
      </c>
      <c r="L15" s="2" t="n">
        <f aca="false">(G15*J15/100)*1.146/D15</f>
        <v>4496.54513020404</v>
      </c>
      <c r="M15" s="2" t="n">
        <f aca="false">G15*1.146/D15</f>
        <v>134627.099706708</v>
      </c>
      <c r="N15" s="2" t="n">
        <f aca="false">G15*J15/100</f>
        <v>5562.603</v>
      </c>
      <c r="O15" s="3" t="n">
        <f aca="false">I15*P15/100</f>
        <v>6.91175666666667</v>
      </c>
      <c r="P15" s="3" t="n">
        <v>1.9</v>
      </c>
    </row>
    <row r="16" customFormat="false" ht="13" hidden="false" customHeight="false" outlineLevel="0" collapsed="false">
      <c r="A16" s="4" t="s">
        <v>40</v>
      </c>
      <c r="B16" s="1" t="n">
        <v>0.017</v>
      </c>
      <c r="C16" s="1" t="n">
        <v>0.02134</v>
      </c>
      <c r="D16" s="1" t="n">
        <f aca="false">C16*1.017</f>
        <v>0.02170278</v>
      </c>
      <c r="E16" s="1" t="n">
        <f aca="false">D16-B16</f>
        <v>0.00470278</v>
      </c>
      <c r="F16" s="4" t="s">
        <v>41</v>
      </c>
      <c r="G16" s="2" t="n">
        <v>2925.81</v>
      </c>
      <c r="H16" s="2" t="n">
        <f aca="false">G16*1.146</f>
        <v>3352.97826</v>
      </c>
      <c r="I16" s="3" t="n">
        <v>350.3</v>
      </c>
      <c r="J16" s="4" t="n">
        <v>4.67</v>
      </c>
      <c r="K16" s="2" t="n">
        <f aca="false">G16*1.146/B16</f>
        <v>197234.015294118</v>
      </c>
      <c r="L16" s="2" t="n">
        <f aca="false">(G16*J16/100)*1.146/D16</f>
        <v>7214.93213044596</v>
      </c>
      <c r="M16" s="2" t="n">
        <f aca="false">G16*1.146/D16</f>
        <v>154495.334699057</v>
      </c>
      <c r="N16" s="2" t="n">
        <f aca="false">G16*J16/100</f>
        <v>136.635327</v>
      </c>
      <c r="O16" s="3" t="n">
        <f aca="false">I16*P16/100</f>
        <v>6.76079</v>
      </c>
      <c r="P16" s="3" t="n">
        <v>1.93</v>
      </c>
    </row>
    <row r="17" customFormat="false" ht="13" hidden="false" customHeight="false" outlineLevel="0" collapsed="false">
      <c r="A17" s="4" t="s">
        <v>42</v>
      </c>
      <c r="B17" s="1" t="n">
        <v>0.0358</v>
      </c>
      <c r="C17" s="1" t="n">
        <v>0.03525</v>
      </c>
      <c r="D17" s="1" t="n">
        <f aca="false">C17*1.017</f>
        <v>0.03584925</v>
      </c>
      <c r="E17" s="1" t="n">
        <f aca="false">D17-B17</f>
        <v>4.92499999999937E-005</v>
      </c>
      <c r="F17" s="4" t="s">
        <v>43</v>
      </c>
      <c r="G17" s="2" t="n">
        <v>4047.09333333333</v>
      </c>
      <c r="H17" s="2" t="n">
        <f aca="false">G17*1.146</f>
        <v>4637.96896</v>
      </c>
      <c r="I17" s="3" t="n">
        <v>355.686666666667</v>
      </c>
      <c r="J17" s="4" t="n">
        <v>4.35</v>
      </c>
      <c r="K17" s="2" t="n">
        <f aca="false">G17*1.146/B17</f>
        <v>129552.205586592</v>
      </c>
      <c r="L17" s="2" t="n">
        <f aca="false">(G17*J17/100)*1.146/D17</f>
        <v>5627.77881713006</v>
      </c>
      <c r="M17" s="2" t="n">
        <f aca="false">G17*1.146/D17</f>
        <v>129374.225681151</v>
      </c>
      <c r="N17" s="2" t="n">
        <f aca="false">G17*J17/100</f>
        <v>176.04856</v>
      </c>
      <c r="O17" s="3" t="n">
        <f aca="false">I17*P17/100</f>
        <v>7.50498866666667</v>
      </c>
      <c r="P17" s="3" t="n">
        <v>2.11</v>
      </c>
    </row>
    <row r="18" customFormat="false" ht="13" hidden="false" customHeight="false" outlineLevel="0" collapsed="false">
      <c r="A18" s="4" t="s">
        <v>44</v>
      </c>
      <c r="B18" s="1" t="n">
        <v>0.304</v>
      </c>
      <c r="C18" s="1" t="n">
        <v>0.2688</v>
      </c>
      <c r="D18" s="1" t="n">
        <f aca="false">C18*1.017</f>
        <v>0.2733696</v>
      </c>
      <c r="E18" s="1" t="n">
        <f aca="false">D18-B18</f>
        <v>-0.0306304000000001</v>
      </c>
      <c r="F18" s="4" t="s">
        <v>17</v>
      </c>
      <c r="G18" s="2" t="n">
        <v>28043.2666666667</v>
      </c>
      <c r="H18" s="2" t="n">
        <f aca="false">G18*1.146</f>
        <v>32137.5836</v>
      </c>
      <c r="I18" s="3" t="n">
        <v>357.963333333333</v>
      </c>
      <c r="J18" s="4" t="n">
        <v>1.74</v>
      </c>
      <c r="K18" s="2" t="n">
        <f aca="false">G18*1.146/B18</f>
        <v>105715.735526316</v>
      </c>
      <c r="L18" s="2" t="n">
        <f aca="false">(G18*J18/100)*1.146/D18</f>
        <v>2045.56013046074</v>
      </c>
      <c r="M18" s="2" t="n">
        <f aca="false">G18*1.146/D18</f>
        <v>117560.927037974</v>
      </c>
      <c r="N18" s="2" t="n">
        <f aca="false">G18*J18/100</f>
        <v>487.95284</v>
      </c>
      <c r="O18" s="3" t="n">
        <f aca="false">I18*P18/100</f>
        <v>7.23085933333333</v>
      </c>
      <c r="P18" s="3" t="n">
        <v>2.02</v>
      </c>
    </row>
    <row r="19" customFormat="false" ht="13" hidden="false" customHeight="false" outlineLevel="0" collapsed="false">
      <c r="A19" s="4" t="s">
        <v>45</v>
      </c>
      <c r="B19" s="1" t="n">
        <v>0.443</v>
      </c>
      <c r="C19" s="1" t="n">
        <v>0.3187</v>
      </c>
      <c r="D19" s="1" t="n">
        <f aca="false">C19*1.017</f>
        <v>0.3241179</v>
      </c>
      <c r="E19" s="1" t="n">
        <f aca="false">D19-B19</f>
        <v>-0.1188821</v>
      </c>
      <c r="F19" s="4" t="s">
        <v>17</v>
      </c>
      <c r="G19" s="2" t="n">
        <v>41507.7</v>
      </c>
      <c r="H19" s="2" t="n">
        <f aca="false">G19*1.146</f>
        <v>47567.8242</v>
      </c>
      <c r="I19" s="3" t="n">
        <v>359.236666666667</v>
      </c>
      <c r="J19" s="4" t="n">
        <v>1.88</v>
      </c>
      <c r="K19" s="2" t="n">
        <f aca="false">G19*1.146/B19</f>
        <v>107376.578329571</v>
      </c>
      <c r="L19" s="2" t="n">
        <f aca="false">(G19*J19/100)*1.146/D19</f>
        <v>2759.10431037595</v>
      </c>
      <c r="M19" s="2" t="n">
        <f aca="false">G19*1.146/D19</f>
        <v>146760.867573189</v>
      </c>
      <c r="N19" s="2" t="n">
        <f aca="false">G19*J19/100</f>
        <v>780.34476</v>
      </c>
      <c r="O19" s="3" t="n">
        <f aca="false">I19*P19/100</f>
        <v>7.50804633333333</v>
      </c>
      <c r="P19" s="3" t="n">
        <v>2.09</v>
      </c>
    </row>
    <row r="20" customFormat="false" ht="13" hidden="false" customHeight="false" outlineLevel="0" collapsed="false">
      <c r="A20" s="4" t="s">
        <v>46</v>
      </c>
      <c r="B20" s="1" t="n">
        <v>0.014</v>
      </c>
      <c r="C20" s="1" t="n">
        <v>0.01669</v>
      </c>
      <c r="D20" s="1" t="n">
        <f aca="false">C20*1.017</f>
        <v>0.01697373</v>
      </c>
      <c r="E20" s="1" t="n">
        <f aca="false">D20-B20</f>
        <v>0.00297373</v>
      </c>
      <c r="F20" s="4" t="s">
        <v>41</v>
      </c>
      <c r="G20" s="2" t="n">
        <v>1989.90344827586</v>
      </c>
      <c r="H20" s="2" t="n">
        <f aca="false">G20*1.146</f>
        <v>2280.42935172414</v>
      </c>
      <c r="I20" s="3" t="n">
        <v>349.737931034483</v>
      </c>
      <c r="J20" s="4" t="n">
        <v>8.22</v>
      </c>
      <c r="K20" s="2" t="n">
        <f aca="false">G20*1.146/B20</f>
        <v>162887.810837438</v>
      </c>
      <c r="L20" s="2" t="n">
        <f aca="false">(G20*J20/100)*1.146/D20</f>
        <v>11043.6122591631</v>
      </c>
      <c r="M20" s="2" t="n">
        <f aca="false">G20*1.146/D20</f>
        <v>134350.514101741</v>
      </c>
      <c r="N20" s="2" t="n">
        <f aca="false">G20*J20/100</f>
        <v>163.570063448276</v>
      </c>
      <c r="O20" s="3" t="n">
        <f aca="false">I20*P20/100</f>
        <v>7.09968</v>
      </c>
      <c r="P20" s="3" t="n">
        <v>2.03</v>
      </c>
    </row>
    <row r="21" customFormat="false" ht="13" hidden="false" customHeight="false" outlineLevel="0" collapsed="false">
      <c r="A21" s="4" t="s">
        <v>47</v>
      </c>
      <c r="B21" s="1" t="n">
        <v>0.02</v>
      </c>
      <c r="C21" s="1" t="n">
        <v>0.0242</v>
      </c>
      <c r="D21" s="1" t="n">
        <f aca="false">C21*1.017</f>
        <v>0.0246114</v>
      </c>
      <c r="E21" s="1" t="n">
        <f aca="false">D21-B21</f>
        <v>0.0046114</v>
      </c>
      <c r="F21" s="4" t="s">
        <v>41</v>
      </c>
      <c r="G21" s="2" t="n">
        <v>3164.72666666667</v>
      </c>
      <c r="H21" s="2" t="n">
        <f aca="false">G21*1.146</f>
        <v>3626.77676</v>
      </c>
      <c r="I21" s="3" t="n">
        <v>350.43</v>
      </c>
      <c r="J21" s="4" t="n">
        <v>8.33</v>
      </c>
      <c r="K21" s="2" t="n">
        <f aca="false">G21*1.146/B21</f>
        <v>181338.838</v>
      </c>
      <c r="L21" s="2" t="n">
        <f aca="false">(G21*J21/100)*1.146/D21</f>
        <v>12275.2262816418</v>
      </c>
      <c r="M21" s="2" t="n">
        <f aca="false">G21*1.146/D21</f>
        <v>147361.66004372</v>
      </c>
      <c r="N21" s="2" t="n">
        <f aca="false">G21*J21/100</f>
        <v>263.621731333333</v>
      </c>
      <c r="O21" s="3" t="n">
        <f aca="false">I21*P21/100</f>
        <v>7.113729</v>
      </c>
      <c r="P21" s="3" t="n">
        <v>2.03</v>
      </c>
    </row>
    <row r="22" customFormat="false" ht="13" hidden="false" customHeight="false" outlineLevel="0" collapsed="false">
      <c r="A22" s="4" t="s">
        <v>48</v>
      </c>
      <c r="B22" s="1" t="n">
        <v>3.724</v>
      </c>
      <c r="C22" s="1" t="n">
        <v>3.483</v>
      </c>
      <c r="D22" s="1" t="n">
        <f aca="false">C22*1.017</f>
        <v>3.542211</v>
      </c>
      <c r="E22" s="1" t="n">
        <f aca="false">D22-B22</f>
        <v>-0.181789000000001</v>
      </c>
      <c r="F22" s="4" t="s">
        <v>49</v>
      </c>
      <c r="G22" s="2" t="n">
        <v>507784.666666667</v>
      </c>
      <c r="H22" s="2" t="n">
        <f aca="false">G22*1.146</f>
        <v>581921.228</v>
      </c>
      <c r="I22" s="3" t="n">
        <v>386.973333333333</v>
      </c>
      <c r="J22" s="4" t="n">
        <v>1.99</v>
      </c>
      <c r="K22" s="2" t="n">
        <f aca="false">G22*1.146/B22</f>
        <v>156262.413533835</v>
      </c>
      <c r="L22" s="2" t="n">
        <f aca="false">(G22*J22/100)*1.146/D22</f>
        <v>3269.21022976892</v>
      </c>
      <c r="M22" s="2" t="n">
        <f aca="false">G22*1.146/D22</f>
        <v>164281.921093916</v>
      </c>
      <c r="N22" s="2" t="n">
        <f aca="false">G22*J22/100</f>
        <v>10104.9148666667</v>
      </c>
      <c r="O22" s="3" t="n">
        <f aca="false">I22*P22/100</f>
        <v>7.313796</v>
      </c>
      <c r="P22" s="3" t="n">
        <v>1.89</v>
      </c>
    </row>
    <row r="23" customFormat="false" ht="13" hidden="false" customHeight="false" outlineLevel="0" collapsed="false">
      <c r="A23" s="4" t="s">
        <v>50</v>
      </c>
      <c r="B23" s="1" t="n">
        <v>2.56</v>
      </c>
      <c r="C23" s="1" t="n">
        <v>2.768</v>
      </c>
      <c r="D23" s="1" t="n">
        <f aca="false">C23*1.017</f>
        <v>2.815056</v>
      </c>
      <c r="E23" s="1" t="n">
        <f aca="false">D23-B23</f>
        <v>0.255055999999999</v>
      </c>
      <c r="F23" s="4" t="s">
        <v>51</v>
      </c>
      <c r="G23" s="2" t="n">
        <v>338804</v>
      </c>
      <c r="H23" s="2" t="n">
        <f aca="false">G23*1.146</f>
        <v>388269.384</v>
      </c>
      <c r="I23" s="3" t="n">
        <v>385.91</v>
      </c>
      <c r="J23" s="4" t="n">
        <v>2.12</v>
      </c>
      <c r="K23" s="2" t="n">
        <f aca="false">G23*1.146/B23</f>
        <v>151667.728125</v>
      </c>
      <c r="L23" s="2" t="n">
        <f aca="false">(G23*J23/100)*1.146/D23</f>
        <v>2924.03097515645</v>
      </c>
      <c r="M23" s="2" t="n">
        <f aca="false">G23*1.146/D23</f>
        <v>137925.989394172</v>
      </c>
      <c r="N23" s="2" t="n">
        <f aca="false">G23*J23/100</f>
        <v>7182.6448</v>
      </c>
      <c r="O23" s="3" t="n">
        <f aca="false">I23*P23/100</f>
        <v>6.753425</v>
      </c>
      <c r="P23" s="3" t="n">
        <v>1.75</v>
      </c>
    </row>
    <row r="24" customFormat="false" ht="13" hidden="false" customHeight="false" outlineLevel="0" collapsed="false">
      <c r="A24" s="4" t="s">
        <v>52</v>
      </c>
      <c r="B24" s="1" t="n">
        <v>0.0354</v>
      </c>
      <c r="C24" s="1" t="n">
        <v>0.03481</v>
      </c>
      <c r="D24" s="1" t="n">
        <f aca="false">C24*1.017</f>
        <v>0.03540177</v>
      </c>
      <c r="E24" s="1" t="n">
        <f aca="false">D24-B24</f>
        <v>1.76999999999816E-006</v>
      </c>
      <c r="F24" s="4" t="s">
        <v>53</v>
      </c>
      <c r="G24" s="2" t="n">
        <v>4229.35333333333</v>
      </c>
      <c r="H24" s="2" t="n">
        <f aca="false">G24*1.146</f>
        <v>4846.83892</v>
      </c>
      <c r="I24" s="3" t="n">
        <v>457.913333333333</v>
      </c>
      <c r="J24" s="4" t="n">
        <v>4.58</v>
      </c>
      <c r="K24" s="2" t="n">
        <f aca="false">G24*1.146/B24</f>
        <v>136916.353672316</v>
      </c>
      <c r="L24" s="2" t="n">
        <f aca="false">(G24*J24/100)*1.146/D24</f>
        <v>6270.45547541832</v>
      </c>
      <c r="M24" s="2" t="n">
        <f aca="false">G24*1.146/D24</f>
        <v>136909.508196907</v>
      </c>
      <c r="N24" s="2" t="n">
        <f aca="false">G24*J24/100</f>
        <v>193.704382666667</v>
      </c>
      <c r="O24" s="3" t="n">
        <f aca="false">I24*P24/100</f>
        <v>7.23503066666667</v>
      </c>
      <c r="P24" s="3" t="n">
        <v>1.58</v>
      </c>
    </row>
    <row r="25" customFormat="false" ht="13" hidden="false" customHeight="false" outlineLevel="0" collapsed="false">
      <c r="A25" s="4" t="s">
        <v>54</v>
      </c>
      <c r="B25" s="1" t="n">
        <v>2.22</v>
      </c>
      <c r="C25" s="1" t="n">
        <v>2.186</v>
      </c>
      <c r="D25" s="1" t="n">
        <f aca="false">C25*1.017</f>
        <v>2.223162</v>
      </c>
      <c r="E25" s="1" t="n">
        <f aca="false">D25-B25</f>
        <v>0.00316199999999967</v>
      </c>
      <c r="F25" s="4" t="s">
        <v>55</v>
      </c>
      <c r="G25" s="2" t="n">
        <v>286362.333333333</v>
      </c>
      <c r="H25" s="2" t="n">
        <f aca="false">G25*1.146</f>
        <v>328171.234</v>
      </c>
      <c r="I25" s="3" t="n">
        <v>592.69</v>
      </c>
      <c r="J25" s="4" t="n">
        <v>1.92</v>
      </c>
      <c r="K25" s="2" t="n">
        <f aca="false">G25*1.146/B25</f>
        <v>147824.88018018</v>
      </c>
      <c r="L25" s="2" t="n">
        <f aca="false">(G25*J25/100)*1.146/D25</f>
        <v>2834.20087820861</v>
      </c>
      <c r="M25" s="2" t="n">
        <f aca="false">G25*1.146/D25</f>
        <v>147614.629073365</v>
      </c>
      <c r="N25" s="2" t="n">
        <f aca="false">G25*J25/100</f>
        <v>5498.1568</v>
      </c>
      <c r="O25" s="3" t="n">
        <f aca="false">I25*P25/100</f>
        <v>7.942046</v>
      </c>
      <c r="P25" s="3" t="n">
        <v>1.34</v>
      </c>
    </row>
    <row r="26" customFormat="false" ht="13" hidden="false" customHeight="false" outlineLevel="0" collapsed="false">
      <c r="A26" s="4" t="s">
        <v>56</v>
      </c>
      <c r="B26" s="1" t="n">
        <v>2.28</v>
      </c>
      <c r="C26" s="1" t="n">
        <v>1.995</v>
      </c>
      <c r="D26" s="1" t="n">
        <f aca="false">C26*1.017</f>
        <v>2.028915</v>
      </c>
      <c r="E26" s="1" t="n">
        <f aca="false">D26-B26</f>
        <v>-0.251085</v>
      </c>
      <c r="F26" s="4" t="s">
        <v>57</v>
      </c>
      <c r="G26" s="2" t="n">
        <v>285830.666666667</v>
      </c>
      <c r="H26" s="2" t="n">
        <f aca="false">G26*1.146</f>
        <v>327561.944</v>
      </c>
      <c r="I26" s="3" t="n">
        <v>381.14</v>
      </c>
      <c r="J26" s="4" t="n">
        <v>1.85</v>
      </c>
      <c r="K26" s="2" t="n">
        <f aca="false">G26*1.146/B26</f>
        <v>143667.519298246</v>
      </c>
      <c r="L26" s="2" t="n">
        <f aca="false">(G26*J26/100)*1.146/D26</f>
        <v>2986.76680097491</v>
      </c>
      <c r="M26" s="2" t="n">
        <f aca="false">G26*1.146/D26</f>
        <v>161446.854106752</v>
      </c>
      <c r="N26" s="2" t="n">
        <f aca="false">G26*J26/100</f>
        <v>5287.86733333333</v>
      </c>
      <c r="O26" s="3" t="n">
        <f aca="false">I26*P26/100</f>
        <v>6.936748</v>
      </c>
      <c r="P26" s="3" t="n">
        <v>1.82</v>
      </c>
    </row>
    <row r="27" customFormat="false" ht="13" hidden="false" customHeight="false" outlineLevel="0" collapsed="false">
      <c r="K27" s="4"/>
      <c r="L27" s="4"/>
      <c r="M27" s="4"/>
    </row>
    <row r="28" customFormat="false" ht="13" hidden="false" customHeight="false" outlineLevel="0" collapsed="false">
      <c r="K28" s="2" t="n">
        <f aca="false">AVERAGE(K2:K26)</f>
        <v>149503.576173156</v>
      </c>
      <c r="M28" s="2" t="n">
        <f aca="false">AVERAGE(M2:M26)</f>
        <v>147430.995872606</v>
      </c>
    </row>
    <row r="29" customFormat="false" ht="13" hidden="false" customHeight="false" outlineLevel="0" collapsed="false">
      <c r="K29" s="4" t="n">
        <f aca="false">STDEV(K2:K26)</f>
        <v>24441.4095874324</v>
      </c>
      <c r="L29" s="4"/>
      <c r="M29" s="4" t="n">
        <f aca="false">STDEV(M2:M26)</f>
        <v>19580.989181792</v>
      </c>
    </row>
    <row r="30" customFormat="false" ht="13" hidden="false" customHeight="false" outlineLevel="0" collapsed="false">
      <c r="K30" s="2" t="n">
        <f aca="false">K29/K28*100</f>
        <v>16.3483778870441</v>
      </c>
      <c r="M30" s="2" t="n">
        <f aca="false">M29/M28*100</f>
        <v>13.2814602966609</v>
      </c>
    </row>
    <row r="31" customFormat="false" ht="13" hidden="false" customHeight="false" outlineLevel="0" collapsed="false">
      <c r="K31" s="4"/>
      <c r="L31" s="4"/>
      <c r="M31" s="4"/>
    </row>
    <row r="32" customFormat="false" ht="13" hidden="false" customHeight="false" outlineLevel="0" collapsed="false">
      <c r="K32" s="4"/>
      <c r="L32" s="4"/>
      <c r="M32" s="4"/>
    </row>
    <row r="33" customFormat="false" ht="13" hidden="false" customHeight="false" outlineLevel="0" collapsed="false">
      <c r="K33" s="4"/>
      <c r="L33" s="4"/>
      <c r="M33" s="4"/>
    </row>
    <row r="34" customFormat="false" ht="13" hidden="false" customHeight="false" outlineLevel="0" collapsed="false">
      <c r="K34" s="4"/>
      <c r="L34" s="4"/>
      <c r="M34" s="4"/>
    </row>
    <row r="35" customFormat="false" ht="13" hidden="false" customHeight="false" outlineLevel="0" collapsed="false">
      <c r="K35" s="4"/>
      <c r="L35" s="4"/>
      <c r="M35" s="4"/>
    </row>
    <row r="36" customFormat="false" ht="13" hidden="false" customHeight="false" outlineLevel="0" collapsed="false">
      <c r="K36" s="4"/>
      <c r="L36" s="4"/>
      <c r="M36" s="4"/>
    </row>
    <row r="37" customFormat="false" ht="13" hidden="false" customHeight="false" outlineLevel="0" collapsed="false">
      <c r="K37" s="4"/>
      <c r="L37" s="4"/>
      <c r="M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00:01Z</dcterms:created>
  <dc:creator>Dean Hines</dc:creator>
  <dc:description/>
  <dc:language>en-US</dc:language>
  <cp:lastModifiedBy>Dean Hines</cp:lastModifiedBy>
  <cp:revision>0</cp:revision>
  <dc:subject/>
  <dc:title/>
</cp:coreProperties>
</file>