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7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Object</t>
  </si>
  <si>
    <t xml:space="preserve">Spectral Type</t>
  </si>
  <si>
    <t xml:space="preserve">Predicted Flux Density (Jy)</t>
  </si>
  <si>
    <t xml:space="preserve">Measured DN/s</t>
  </si>
  <si>
    <t xml:space="preserve">1-sig (%)</t>
  </si>
  <si>
    <t xml:space="preserve">Ap Corrected Flux (DN/s) </t>
  </si>
  <si>
    <t xml:space="preserve">CF (DN/s/Jy)</t>
  </si>
  <si>
    <t xml:space="preserve">1-sigCF (DN/s/Jy)</t>
  </si>
  <si>
    <t xml:space="preserve">Background (DN/s)</t>
  </si>
  <si>
    <t xml:space="preserve">BG 1sig</t>
  </si>
  <si>
    <t xml:space="preserve">BG-Sig(%)</t>
  </si>
  <si>
    <t xml:space="preserve">HD082308</t>
  </si>
  <si>
    <t xml:space="preserve">K5III</t>
  </si>
  <si>
    <t xml:space="preserve">HD087901</t>
  </si>
  <si>
    <t xml:space="preserve">B7</t>
  </si>
  <si>
    <t xml:space="preserve">HD096833</t>
  </si>
  <si>
    <t xml:space="preserve">K1III</t>
  </si>
  <si>
    <t xml:space="preserve">HD138265</t>
  </si>
  <si>
    <t xml:space="preserve">HD152222</t>
  </si>
  <si>
    <t xml:space="preserve">K2III</t>
  </si>
  <si>
    <t xml:space="preserve">HD154391</t>
  </si>
  <si>
    <t xml:space="preserve">HD158460</t>
  </si>
  <si>
    <t xml:space="preserve">A2V</t>
  </si>
  <si>
    <t xml:space="preserve">HD158485</t>
  </si>
  <si>
    <t xml:space="preserve">A4V</t>
  </si>
  <si>
    <t xml:space="preserve">HD159048</t>
  </si>
  <si>
    <t xml:space="preserve">K0III</t>
  </si>
  <si>
    <t xml:space="preserve">HD163466</t>
  </si>
  <si>
    <t xml:space="preserve">HD163588</t>
  </si>
  <si>
    <t xml:space="preserve">HD165459</t>
  </si>
  <si>
    <t xml:space="preserve">A2?</t>
  </si>
  <si>
    <t xml:space="preserve">HD166780</t>
  </si>
  <si>
    <t xml:space="preserve">K4.5III</t>
  </si>
  <si>
    <t xml:space="preserve">HD170693</t>
  </si>
  <si>
    <t xml:space="preserve">K1.5III</t>
  </si>
  <si>
    <t xml:space="preserve">HD172066</t>
  </si>
  <si>
    <t xml:space="preserve">G5?</t>
  </si>
  <si>
    <t xml:space="preserve">HD172728</t>
  </si>
  <si>
    <t xml:space="preserve">A0V</t>
  </si>
  <si>
    <t xml:space="preserve">HD173511</t>
  </si>
  <si>
    <t xml:space="preserve">HD173976</t>
  </si>
  <si>
    <t xml:space="preserve">HD174123</t>
  </si>
  <si>
    <t xml:space="preserve">HD176841</t>
  </si>
  <si>
    <t xml:space="preserve">HD180711</t>
  </si>
  <si>
    <t xml:space="preserve">G9III</t>
  </si>
  <si>
    <t xml:space="preserve">HD189276</t>
  </si>
  <si>
    <t xml:space="preserve">K5Iab</t>
  </si>
  <si>
    <t xml:space="preserve">HD191854</t>
  </si>
  <si>
    <t xml:space="preserve">G5</t>
  </si>
  <si>
    <t xml:space="preserve">HD216131</t>
  </si>
  <si>
    <t xml:space="preserve">G8II</t>
  </si>
  <si>
    <t xml:space="preserve">HD217382</t>
  </si>
  <si>
    <t xml:space="preserve">K4I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0E+00"/>
    <numFmt numFmtId="167" formatCode="0.00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2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1.7"/>
    <col collapsed="false" customWidth="true" hidden="false" outlineLevel="0" max="3" min="3" style="1" width="22.13"/>
    <col collapsed="false" customWidth="true" hidden="false" outlineLevel="0" max="4" min="4" style="2" width="12.99"/>
    <col collapsed="false" customWidth="true" hidden="false" outlineLevel="0" max="5" min="5" style="3" width="8.56"/>
    <col collapsed="false" customWidth="true" hidden="false" outlineLevel="0" max="6" min="6" style="2" width="21.28"/>
    <col collapsed="false" customWidth="true" hidden="false" outlineLevel="0" max="7" min="7" style="2" width="10.99"/>
    <col collapsed="false" customWidth="true" hidden="false" outlineLevel="0" max="8" min="8" style="2" width="14.99"/>
    <col collapsed="false" customWidth="true" hidden="false" outlineLevel="0" max="9" min="9" style="4" width="15.99"/>
    <col collapsed="false" customWidth="true" hidden="false" outlineLevel="0" max="10" min="10" style="4" width="6.99"/>
    <col collapsed="false" customWidth="true" hidden="false" outlineLevel="0" max="11" min="11" style="4" width="9.28"/>
  </cols>
  <sheetData>
    <row r="1" customFormat="false" ht="13" hidden="false" customHeight="false" outlineLevel="0" collapsed="false">
      <c r="A1" s="0" t="s">
        <v>0</v>
      </c>
      <c r="B1" s="5" t="s">
        <v>1</v>
      </c>
      <c r="C1" s="1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4" t="s">
        <v>8</v>
      </c>
      <c r="J1" s="4" t="s">
        <v>9</v>
      </c>
      <c r="K1" s="4" t="s">
        <v>10</v>
      </c>
    </row>
    <row r="2" customFormat="false" ht="13" hidden="false" customHeight="false" outlineLevel="0" collapsed="false">
      <c r="A2" s="0" t="s">
        <v>11</v>
      </c>
      <c r="B2" s="0" t="s">
        <v>12</v>
      </c>
      <c r="C2" s="1" t="n">
        <v>4.8816</v>
      </c>
      <c r="D2" s="2" t="n">
        <v>611287.666666667</v>
      </c>
      <c r="E2" s="3" t="n">
        <v>4.25</v>
      </c>
      <c r="F2" s="2" t="n">
        <f aca="false">D2*1.146</f>
        <v>700535.666</v>
      </c>
      <c r="G2" s="2" t="n">
        <f aca="false">F2/C2</f>
        <v>143505.33964274</v>
      </c>
      <c r="H2" s="2" t="n">
        <f aca="false">(F2*E2/100)/C2</f>
        <v>6098.97693481645</v>
      </c>
      <c r="I2" s="4" t="n">
        <v>1017.84</v>
      </c>
      <c r="J2" s="4" t="n">
        <f aca="false">I2*K2/100</f>
        <v>11.806944</v>
      </c>
      <c r="K2" s="4" t="n">
        <v>1.16</v>
      </c>
    </row>
    <row r="3" customFormat="false" ht="13" hidden="false" customHeight="false" outlineLevel="0" collapsed="false">
      <c r="A3" s="0" t="s">
        <v>13</v>
      </c>
      <c r="B3" s="0" t="s">
        <v>14</v>
      </c>
      <c r="C3" s="1" t="n">
        <v>1.608894</v>
      </c>
      <c r="D3" s="2" t="n">
        <v>204780.666666667</v>
      </c>
      <c r="E3" s="3" t="n">
        <v>2.07</v>
      </c>
      <c r="F3" s="2" t="n">
        <f aca="false">D3*1.146</f>
        <v>234678.644</v>
      </c>
      <c r="G3" s="2" t="n">
        <f aca="false">F3/C3</f>
        <v>145863.334688301</v>
      </c>
      <c r="H3" s="2" t="n">
        <f aca="false">(F3*E3/100)/C3</f>
        <v>3019.37102804784</v>
      </c>
      <c r="I3" s="4" t="n">
        <v>1253.8</v>
      </c>
      <c r="J3" s="4" t="n">
        <f aca="false">I3*K3/100</f>
        <v>10.6573</v>
      </c>
      <c r="K3" s="4" t="n">
        <v>0.85</v>
      </c>
    </row>
    <row r="4" customFormat="false" ht="13" hidden="false" customHeight="false" outlineLevel="0" collapsed="false">
      <c r="A4" s="0" t="s">
        <v>15</v>
      </c>
      <c r="B4" s="0" t="s">
        <v>16</v>
      </c>
      <c r="C4" s="1" t="n">
        <v>4.63752</v>
      </c>
      <c r="D4" s="2" t="n">
        <v>649345.333333333</v>
      </c>
      <c r="E4" s="3" t="n">
        <v>4.36</v>
      </c>
      <c r="F4" s="2" t="n">
        <f aca="false">D4*1.146</f>
        <v>744149.752</v>
      </c>
      <c r="G4" s="2" t="n">
        <f aca="false">F4/C4</f>
        <v>160462.866359606</v>
      </c>
      <c r="H4" s="2" t="n">
        <f aca="false">(F4*E4/100)/C4</f>
        <v>6996.18097327882</v>
      </c>
      <c r="I4" s="4" t="n">
        <v>611.34</v>
      </c>
      <c r="J4" s="4" t="n">
        <f aca="false">I4*K4/100</f>
        <v>8.314224</v>
      </c>
      <c r="K4" s="4" t="n">
        <v>1.36</v>
      </c>
    </row>
    <row r="5" customFormat="false" ht="13" hidden="false" customHeight="false" outlineLevel="0" collapsed="false">
      <c r="A5" s="0" t="s">
        <v>17</v>
      </c>
      <c r="B5" s="0" t="s">
        <v>12</v>
      </c>
      <c r="C5" s="1" t="n">
        <v>0.9796761</v>
      </c>
      <c r="D5" s="2" t="n">
        <v>126397.666666667</v>
      </c>
      <c r="E5" s="3" t="n">
        <v>1.83</v>
      </c>
      <c r="F5" s="2" t="n">
        <f aca="false">D5*1.146</f>
        <v>144851.726</v>
      </c>
      <c r="G5" s="2" t="n">
        <f aca="false">F5/C5</f>
        <v>147856.751838694</v>
      </c>
      <c r="H5" s="2" t="n">
        <f aca="false">(F5*E5/100)/C5</f>
        <v>2705.77855864811</v>
      </c>
      <c r="I5" s="4" t="n">
        <v>384.483333333333</v>
      </c>
      <c r="J5" s="4" t="n">
        <f aca="false">I5*K5/100</f>
        <v>6.69001</v>
      </c>
      <c r="K5" s="4" t="n">
        <v>1.74</v>
      </c>
    </row>
    <row r="6" customFormat="false" ht="13" hidden="false" customHeight="false" outlineLevel="0" collapsed="false">
      <c r="A6" s="0" t="s">
        <v>18</v>
      </c>
      <c r="B6" s="0" t="s">
        <v>19</v>
      </c>
      <c r="C6" s="1" t="n">
        <v>0.313236</v>
      </c>
      <c r="D6" s="2" t="n">
        <v>45404.9333333333</v>
      </c>
      <c r="E6" s="3" t="n">
        <v>1.82</v>
      </c>
      <c r="F6" s="2" t="n">
        <f aca="false">D6*1.146</f>
        <v>52034.0536</v>
      </c>
      <c r="G6" s="2" t="n">
        <f aca="false">F6/C6</f>
        <v>166117.731039855</v>
      </c>
      <c r="H6" s="2" t="n">
        <f aca="false">(F6*E6/100)/C6</f>
        <v>3023.34270492536</v>
      </c>
      <c r="I6" s="4" t="n">
        <v>359.53</v>
      </c>
      <c r="J6" s="4" t="n">
        <f aca="false">I6*K6/100</f>
        <v>7.046788</v>
      </c>
      <c r="K6" s="4" t="n">
        <v>1.96</v>
      </c>
    </row>
    <row r="7" customFormat="false" ht="13" hidden="false" customHeight="false" outlineLevel="0" collapsed="false">
      <c r="A7" s="0" t="s">
        <v>20</v>
      </c>
      <c r="B7" s="0" t="s">
        <v>19</v>
      </c>
      <c r="C7" s="1" t="n">
        <v>0.2072646</v>
      </c>
      <c r="D7" s="2" t="n">
        <v>26500.5666666667</v>
      </c>
      <c r="E7" s="3" t="n">
        <v>1.95</v>
      </c>
      <c r="F7" s="2" t="n">
        <f aca="false">D7*1.146</f>
        <v>30369.6494</v>
      </c>
      <c r="G7" s="2" t="n">
        <f aca="false">F7/C7</f>
        <v>146525.983694273</v>
      </c>
      <c r="H7" s="2" t="n">
        <f aca="false">(F7*E7/100)/C7</f>
        <v>2857.25668203832</v>
      </c>
      <c r="I7" s="4" t="n">
        <v>363.09</v>
      </c>
      <c r="J7" s="4" t="n">
        <f aca="false">I7*K7/100</f>
        <v>6.971328</v>
      </c>
      <c r="K7" s="4" t="n">
        <v>1.92</v>
      </c>
    </row>
    <row r="8" customFormat="false" ht="13" hidden="false" customHeight="false" outlineLevel="0" collapsed="false">
      <c r="A8" s="0" t="s">
        <v>21</v>
      </c>
      <c r="B8" s="0" t="s">
        <v>22</v>
      </c>
      <c r="C8" s="1" t="n">
        <v>0.04621248</v>
      </c>
      <c r="D8" s="2" t="n">
        <v>6926.28333333333</v>
      </c>
      <c r="E8" s="3" t="n">
        <v>3.34</v>
      </c>
      <c r="F8" s="2" t="n">
        <f aca="false">D8*1.146</f>
        <v>7937.5207</v>
      </c>
      <c r="G8" s="2" t="n">
        <f aca="false">F8/C8</f>
        <v>171761.409472073</v>
      </c>
      <c r="H8" s="2" t="n">
        <f aca="false">(F8*E8/100)/C8</f>
        <v>5736.83107636725</v>
      </c>
      <c r="I8" s="4" t="n">
        <v>361.426666666667</v>
      </c>
      <c r="J8" s="4" t="n">
        <f aca="false">I8*K8/100</f>
        <v>6.97553466666667</v>
      </c>
      <c r="K8" s="4" t="n">
        <v>1.93</v>
      </c>
    </row>
    <row r="9" customFormat="false" ht="13" hidden="false" customHeight="false" outlineLevel="0" collapsed="false">
      <c r="A9" s="0" t="s">
        <v>23</v>
      </c>
      <c r="B9" s="0" t="s">
        <v>24</v>
      </c>
      <c r="C9" s="1" t="n">
        <v>0.02588265</v>
      </c>
      <c r="D9" s="2" t="n">
        <v>3100.33</v>
      </c>
      <c r="E9" s="3" t="n">
        <v>4.94</v>
      </c>
      <c r="F9" s="2" t="n">
        <f aca="false">D9*1.146</f>
        <v>3552.97818</v>
      </c>
      <c r="G9" s="2" t="n">
        <f aca="false">F9/C9</f>
        <v>137272.58143969</v>
      </c>
      <c r="H9" s="2" t="n">
        <f aca="false">(F9*E9/100)/C9</f>
        <v>6781.2655231207</v>
      </c>
      <c r="I9" s="4" t="n">
        <v>362.58</v>
      </c>
      <c r="J9" s="4" t="n">
        <f aca="false">I9*K9/100</f>
        <v>7.396632</v>
      </c>
      <c r="K9" s="4" t="n">
        <v>2.04</v>
      </c>
    </row>
    <row r="10" customFormat="false" ht="13" hidden="false" customHeight="false" outlineLevel="0" collapsed="false">
      <c r="A10" s="0" t="s">
        <v>25</v>
      </c>
      <c r="B10" s="0" t="s">
        <v>26</v>
      </c>
      <c r="C10" s="1" t="n">
        <v>0.2596401</v>
      </c>
      <c r="D10" s="2" t="n">
        <v>31140.0333333333</v>
      </c>
      <c r="E10" s="3" t="n">
        <v>1.71</v>
      </c>
      <c r="F10" s="2" t="n">
        <f aca="false">D10*1.146</f>
        <v>35686.4782</v>
      </c>
      <c r="G10" s="2" t="n">
        <f aca="false">F10/C10</f>
        <v>137445.942287035</v>
      </c>
      <c r="H10" s="2" t="n">
        <f aca="false">(F10*E10/100)/C10</f>
        <v>2350.3256131083</v>
      </c>
      <c r="I10" s="4" t="n">
        <v>353.406666666667</v>
      </c>
      <c r="J10" s="4" t="n">
        <f aca="false">I10*K10/100</f>
        <v>7.209496</v>
      </c>
      <c r="K10" s="4" t="n">
        <v>2.04</v>
      </c>
    </row>
    <row r="11" customFormat="false" ht="13" hidden="false" customHeight="false" outlineLevel="0" collapsed="false">
      <c r="A11" s="0" t="s">
        <v>27</v>
      </c>
      <c r="B11" s="0" t="s">
        <v>22</v>
      </c>
      <c r="C11" s="1" t="n">
        <v>0.02265876</v>
      </c>
      <c r="D11" s="2" t="n">
        <v>2558.83666666667</v>
      </c>
      <c r="E11" s="3" t="n">
        <v>8.28</v>
      </c>
      <c r="F11" s="2" t="n">
        <f aca="false">D11*1.146</f>
        <v>2932.42682</v>
      </c>
      <c r="G11" s="2" t="n">
        <f aca="false">F11/C11</f>
        <v>129416.915135691</v>
      </c>
      <c r="H11" s="2" t="n">
        <f aca="false">(F11*E11/100)/C11</f>
        <v>10715.7205732353</v>
      </c>
      <c r="I11" s="4" t="n">
        <v>358.653333333333</v>
      </c>
      <c r="J11" s="4" t="n">
        <f aca="false">I11*K11/100</f>
        <v>7.38825866666667</v>
      </c>
      <c r="K11" s="4" t="n">
        <v>2.06</v>
      </c>
    </row>
    <row r="12" customFormat="false" ht="13" hidden="false" customHeight="false" outlineLevel="0" collapsed="false">
      <c r="A12" s="0" t="s">
        <v>28</v>
      </c>
      <c r="B12" s="0" t="s">
        <v>19</v>
      </c>
      <c r="C12" s="1" t="n">
        <v>3.303216</v>
      </c>
      <c r="D12" s="2" t="n">
        <v>396314.333333333</v>
      </c>
      <c r="E12" s="3" t="n">
        <v>4.78</v>
      </c>
      <c r="F12" s="2" t="n">
        <f aca="false">D12*1.146</f>
        <v>454176.226</v>
      </c>
      <c r="G12" s="2" t="n">
        <f aca="false">F12/C12</f>
        <v>137495.164106737</v>
      </c>
      <c r="H12" s="2" t="n">
        <f aca="false">(F12*E12/100)/C12</f>
        <v>6572.26884430204</v>
      </c>
      <c r="I12" s="4" t="n">
        <v>387.28</v>
      </c>
      <c r="J12" s="4" t="n">
        <f aca="false">I12*K12/100</f>
        <v>6.7774</v>
      </c>
      <c r="K12" s="4" t="n">
        <v>1.75</v>
      </c>
    </row>
    <row r="13" customFormat="false" ht="13" hidden="false" customHeight="false" outlineLevel="0" collapsed="false">
      <c r="A13" s="0" t="s">
        <v>29</v>
      </c>
      <c r="B13" s="0" t="s">
        <v>30</v>
      </c>
      <c r="C13" s="1" t="n">
        <v>0.0174</v>
      </c>
      <c r="D13" s="2" t="n">
        <v>3309.03333333333</v>
      </c>
      <c r="E13" s="4" t="n">
        <v>3.85</v>
      </c>
      <c r="F13" s="2" t="n">
        <f aca="false">D13*1.146</f>
        <v>3792.1522</v>
      </c>
      <c r="G13" s="2" t="n">
        <f aca="false">F13/C13</f>
        <v>217939.781609195</v>
      </c>
      <c r="H13" s="2" t="n">
        <f aca="false">(F13*E13/100)/C13</f>
        <v>8390.68159195402</v>
      </c>
      <c r="I13" s="4" t="n">
        <v>360.26</v>
      </c>
      <c r="J13" s="4" t="n">
        <f aca="false">I13*K13/100</f>
        <v>7.097122</v>
      </c>
      <c r="K13" s="4" t="n">
        <v>1.97</v>
      </c>
    </row>
    <row r="14" customFormat="false" ht="13" hidden="false" customHeight="false" outlineLevel="0" collapsed="false">
      <c r="A14" s="0" t="s">
        <v>31</v>
      </c>
      <c r="B14" s="0" t="s">
        <v>32</v>
      </c>
      <c r="C14" s="1" t="n">
        <v>0.2317743</v>
      </c>
      <c r="D14" s="2" t="n">
        <v>26654.8333333333</v>
      </c>
      <c r="E14" s="3" t="n">
        <v>1.81</v>
      </c>
      <c r="F14" s="2" t="n">
        <f aca="false">D14*1.146</f>
        <v>30546.439</v>
      </c>
      <c r="G14" s="2" t="n">
        <f aca="false">F14/C14</f>
        <v>131793.900359099</v>
      </c>
      <c r="H14" s="2" t="n">
        <f aca="false">(F14*E14/100)/C14</f>
        <v>2385.4695964997</v>
      </c>
      <c r="I14" s="4" t="n">
        <v>364.196666666667</v>
      </c>
      <c r="J14" s="4" t="n">
        <f aca="false">I14*K14/100</f>
        <v>6.883317</v>
      </c>
      <c r="K14" s="4" t="n">
        <v>1.89</v>
      </c>
    </row>
    <row r="15" customFormat="false" ht="13" hidden="false" customHeight="false" outlineLevel="0" collapsed="false">
      <c r="A15" s="0" t="s">
        <v>33</v>
      </c>
      <c r="B15" s="0" t="s">
        <v>34</v>
      </c>
      <c r="C15" s="1" t="n">
        <v>1.417698</v>
      </c>
      <c r="D15" s="2" t="n">
        <v>166545</v>
      </c>
      <c r="E15" s="3" t="n">
        <v>3.34</v>
      </c>
      <c r="F15" s="2" t="n">
        <f aca="false">D15*1.146</f>
        <v>190860.57</v>
      </c>
      <c r="G15" s="2" t="n">
        <f aca="false">F15/C15</f>
        <v>134627.099706708</v>
      </c>
      <c r="H15" s="2" t="n">
        <f aca="false">(F15*E15/100)/C15</f>
        <v>4496.54513020404</v>
      </c>
      <c r="I15" s="4" t="n">
        <v>363.776666666667</v>
      </c>
      <c r="J15" s="4" t="n">
        <f aca="false">I15*K15/100</f>
        <v>6.91175666666667</v>
      </c>
      <c r="K15" s="4" t="n">
        <v>1.9</v>
      </c>
    </row>
    <row r="16" customFormat="false" ht="13" hidden="false" customHeight="false" outlineLevel="0" collapsed="false">
      <c r="A16" s="0" t="s">
        <v>35</v>
      </c>
      <c r="B16" s="0" t="s">
        <v>36</v>
      </c>
      <c r="C16" s="1" t="n">
        <v>0.02170278</v>
      </c>
      <c r="D16" s="2" t="n">
        <v>2925.81</v>
      </c>
      <c r="E16" s="3" t="n">
        <v>4.67</v>
      </c>
      <c r="F16" s="2" t="n">
        <f aca="false">D16*1.146</f>
        <v>3352.97826</v>
      </c>
      <c r="G16" s="2" t="n">
        <f aca="false">F16/C16</f>
        <v>154495.334699057</v>
      </c>
      <c r="H16" s="2" t="n">
        <f aca="false">(F16*E16/100)/C16</f>
        <v>7214.93213044596</v>
      </c>
      <c r="I16" s="4" t="n">
        <v>350.3</v>
      </c>
      <c r="J16" s="4" t="n">
        <f aca="false">I16*K16/100</f>
        <v>6.76079</v>
      </c>
      <c r="K16" s="4" t="n">
        <v>1.93</v>
      </c>
    </row>
    <row r="17" customFormat="false" ht="13" hidden="false" customHeight="false" outlineLevel="0" collapsed="false">
      <c r="A17" s="0" t="s">
        <v>37</v>
      </c>
      <c r="B17" s="0" t="s">
        <v>38</v>
      </c>
      <c r="C17" s="1" t="n">
        <v>0.03584925</v>
      </c>
      <c r="D17" s="2" t="n">
        <v>4047.09333333333</v>
      </c>
      <c r="E17" s="3" t="n">
        <v>4.35</v>
      </c>
      <c r="F17" s="2" t="n">
        <f aca="false">D17*1.146</f>
        <v>4637.96896</v>
      </c>
      <c r="G17" s="2" t="n">
        <f aca="false">F17/C17</f>
        <v>129374.225681151</v>
      </c>
      <c r="H17" s="2" t="n">
        <f aca="false">(F17*E17/100)/C17</f>
        <v>5627.77881713007</v>
      </c>
      <c r="I17" s="4" t="n">
        <v>355.686666666667</v>
      </c>
      <c r="J17" s="4" t="n">
        <f aca="false">I17*K17/100</f>
        <v>7.50498866666667</v>
      </c>
      <c r="K17" s="4" t="n">
        <v>2.11</v>
      </c>
    </row>
    <row r="18" customFormat="false" ht="13" hidden="false" customHeight="false" outlineLevel="0" collapsed="false">
      <c r="A18" s="0" t="s">
        <v>39</v>
      </c>
      <c r="B18" s="0" t="s">
        <v>12</v>
      </c>
      <c r="C18" s="1" t="n">
        <v>0.2733696</v>
      </c>
      <c r="D18" s="2" t="n">
        <v>28043.2666666667</v>
      </c>
      <c r="E18" s="3" t="n">
        <v>1.74</v>
      </c>
      <c r="F18" s="2" t="n">
        <f aca="false">D18*1.146</f>
        <v>32137.5836</v>
      </c>
      <c r="G18" s="2" t="n">
        <f aca="false">F18/C18</f>
        <v>117560.927037974</v>
      </c>
      <c r="H18" s="2" t="n">
        <f aca="false">(F18*E18/100)/C18</f>
        <v>2045.56013046074</v>
      </c>
      <c r="I18" s="4" t="n">
        <v>357.963333333333</v>
      </c>
      <c r="J18" s="4" t="n">
        <f aca="false">I18*K18/100</f>
        <v>7.23085933333333</v>
      </c>
      <c r="K18" s="4" t="n">
        <v>2.02</v>
      </c>
    </row>
    <row r="19" customFormat="false" ht="13" hidden="false" customHeight="false" outlineLevel="0" collapsed="false">
      <c r="A19" s="0" t="s">
        <v>40</v>
      </c>
      <c r="B19" s="0" t="s">
        <v>12</v>
      </c>
      <c r="C19" s="1" t="n">
        <v>0.3241179</v>
      </c>
      <c r="D19" s="2" t="n">
        <v>41507.7</v>
      </c>
      <c r="E19" s="3" t="n">
        <v>1.88</v>
      </c>
      <c r="F19" s="2" t="n">
        <f aca="false">D19*1.146</f>
        <v>47567.8242</v>
      </c>
      <c r="G19" s="2" t="n">
        <f aca="false">F19/C19</f>
        <v>146760.867573189</v>
      </c>
      <c r="H19" s="2" t="n">
        <f aca="false">(F19*E19/100)/C19</f>
        <v>2759.10431037595</v>
      </c>
      <c r="I19" s="4" t="n">
        <v>359.236666666667</v>
      </c>
      <c r="J19" s="4" t="n">
        <f aca="false">I19*K19/100</f>
        <v>7.50804633333333</v>
      </c>
      <c r="K19" s="4" t="n">
        <v>2.09</v>
      </c>
    </row>
    <row r="20" customFormat="false" ht="13" hidden="false" customHeight="false" outlineLevel="0" collapsed="false">
      <c r="A20" s="0" t="s">
        <v>41</v>
      </c>
      <c r="B20" s="0" t="s">
        <v>36</v>
      </c>
      <c r="C20" s="1" t="n">
        <v>0.01697373</v>
      </c>
      <c r="D20" s="2" t="n">
        <v>1989.90344827586</v>
      </c>
      <c r="E20" s="3" t="n">
        <v>8.22</v>
      </c>
      <c r="F20" s="2" t="n">
        <f aca="false">D20*1.146</f>
        <v>2280.42935172414</v>
      </c>
      <c r="G20" s="2" t="n">
        <f aca="false">F20/C20</f>
        <v>134350.514101741</v>
      </c>
      <c r="H20" s="2" t="n">
        <f aca="false">(F20*E20/100)/C20</f>
        <v>11043.6122591631</v>
      </c>
      <c r="I20" s="4" t="n">
        <v>349.737931034483</v>
      </c>
      <c r="J20" s="4" t="n">
        <f aca="false">I20*K20/100</f>
        <v>7.09968</v>
      </c>
      <c r="K20" s="4" t="n">
        <v>2.03</v>
      </c>
    </row>
    <row r="21" customFormat="false" ht="13" hidden="false" customHeight="false" outlineLevel="0" collapsed="false">
      <c r="A21" s="0" t="s">
        <v>42</v>
      </c>
      <c r="B21" s="0" t="s">
        <v>36</v>
      </c>
      <c r="C21" s="1" t="n">
        <v>0.0246114</v>
      </c>
      <c r="D21" s="2" t="n">
        <v>3164.72666666667</v>
      </c>
      <c r="E21" s="3" t="n">
        <v>8.33</v>
      </c>
      <c r="F21" s="2" t="n">
        <f aca="false">D21*1.146</f>
        <v>3626.77676</v>
      </c>
      <c r="G21" s="2" t="n">
        <f aca="false">F21/C21</f>
        <v>147361.66004372</v>
      </c>
      <c r="H21" s="2" t="n">
        <f aca="false">(F21*E21/100)/C21</f>
        <v>12275.2262816418</v>
      </c>
      <c r="I21" s="4" t="n">
        <v>350.43</v>
      </c>
      <c r="J21" s="4" t="n">
        <f aca="false">I21*K21/100</f>
        <v>7.113729</v>
      </c>
      <c r="K21" s="4" t="n">
        <v>2.03</v>
      </c>
      <c r="L21" s="6"/>
    </row>
    <row r="22" customFormat="false" ht="13" hidden="false" customHeight="false" outlineLevel="0" collapsed="false">
      <c r="A22" s="0" t="s">
        <v>43</v>
      </c>
      <c r="B22" s="0" t="s">
        <v>44</v>
      </c>
      <c r="C22" s="1" t="n">
        <v>3.542211</v>
      </c>
      <c r="D22" s="2" t="n">
        <v>507784.666666667</v>
      </c>
      <c r="E22" s="3" t="n">
        <v>1.99</v>
      </c>
      <c r="F22" s="2" t="n">
        <f aca="false">D22*1.146</f>
        <v>581921.228</v>
      </c>
      <c r="G22" s="2" t="n">
        <f aca="false">F22/C22</f>
        <v>164281.921093916</v>
      </c>
      <c r="H22" s="2" t="n">
        <f aca="false">(F22*E22/100)/C22</f>
        <v>3269.21022976892</v>
      </c>
      <c r="I22" s="4" t="n">
        <v>386.973333333333</v>
      </c>
      <c r="J22" s="4" t="n">
        <f aca="false">I22*K22/100</f>
        <v>7.313796</v>
      </c>
      <c r="K22" s="4" t="n">
        <v>1.89</v>
      </c>
    </row>
    <row r="23" customFormat="false" ht="13" hidden="false" customHeight="false" outlineLevel="0" collapsed="false">
      <c r="A23" s="0" t="s">
        <v>45</v>
      </c>
      <c r="B23" s="0" t="s">
        <v>46</v>
      </c>
      <c r="C23" s="1" t="n">
        <v>2.815056</v>
      </c>
      <c r="D23" s="2" t="n">
        <v>338804</v>
      </c>
      <c r="E23" s="3" t="n">
        <v>2.12</v>
      </c>
      <c r="F23" s="2" t="n">
        <f aca="false">D23*1.146</f>
        <v>388269.384</v>
      </c>
      <c r="G23" s="2" t="n">
        <f aca="false">F23/C23</f>
        <v>137925.989394172</v>
      </c>
      <c r="H23" s="2" t="n">
        <f aca="false">(F23*E23/100)/C23</f>
        <v>2924.03097515645</v>
      </c>
      <c r="I23" s="4" t="n">
        <v>385.91</v>
      </c>
      <c r="J23" s="4" t="n">
        <f aca="false">I23*K23/100</f>
        <v>6.753425</v>
      </c>
      <c r="K23" s="4" t="n">
        <v>1.75</v>
      </c>
    </row>
    <row r="24" customFormat="false" ht="13" hidden="false" customHeight="false" outlineLevel="0" collapsed="false">
      <c r="A24" s="0" t="s">
        <v>47</v>
      </c>
      <c r="B24" s="0" t="s">
        <v>48</v>
      </c>
      <c r="C24" s="1" t="n">
        <v>0.03540177</v>
      </c>
      <c r="D24" s="2" t="n">
        <v>4229.35333333333</v>
      </c>
      <c r="E24" s="3" t="n">
        <v>4.58</v>
      </c>
      <c r="F24" s="2" t="n">
        <f aca="false">D24*1.146</f>
        <v>4846.83892</v>
      </c>
      <c r="G24" s="2" t="n">
        <f aca="false">F24/C24</f>
        <v>136909.508196907</v>
      </c>
      <c r="H24" s="2" t="n">
        <f aca="false">(F24*E24/100)/C24</f>
        <v>6270.45547541832</v>
      </c>
      <c r="I24" s="4" t="n">
        <v>457.913333333333</v>
      </c>
      <c r="J24" s="4" t="n">
        <f aca="false">I24*K24/100</f>
        <v>7.23503066666667</v>
      </c>
      <c r="K24" s="4" t="n">
        <v>1.58</v>
      </c>
    </row>
    <row r="25" customFormat="false" ht="13" hidden="false" customHeight="false" outlineLevel="0" collapsed="false">
      <c r="A25" s="0" t="s">
        <v>49</v>
      </c>
      <c r="B25" s="0" t="s">
        <v>50</v>
      </c>
      <c r="C25" s="1" t="n">
        <v>2.223162</v>
      </c>
      <c r="D25" s="2" t="n">
        <v>286362.333333333</v>
      </c>
      <c r="E25" s="3" t="n">
        <v>1.92</v>
      </c>
      <c r="F25" s="2" t="n">
        <f aca="false">D25*1.146</f>
        <v>328171.234</v>
      </c>
      <c r="G25" s="2" t="n">
        <f aca="false">F25/C25</f>
        <v>147614.629073365</v>
      </c>
      <c r="H25" s="2" t="n">
        <f aca="false">(F25*E25/100)/C25</f>
        <v>2834.20087820861</v>
      </c>
      <c r="I25" s="4" t="n">
        <v>592.69</v>
      </c>
      <c r="J25" s="4" t="n">
        <f aca="false">I25*K25/100</f>
        <v>7.942046</v>
      </c>
      <c r="K25" s="4" t="n">
        <v>1.34</v>
      </c>
    </row>
    <row r="26" customFormat="false" ht="13" hidden="false" customHeight="false" outlineLevel="0" collapsed="false">
      <c r="A26" s="0" t="s">
        <v>51</v>
      </c>
      <c r="B26" s="0" t="s">
        <v>52</v>
      </c>
      <c r="C26" s="1" t="n">
        <v>2.028915</v>
      </c>
      <c r="D26" s="2" t="n">
        <v>285830.666666667</v>
      </c>
      <c r="E26" s="3" t="n">
        <v>1.85</v>
      </c>
      <c r="F26" s="2" t="n">
        <f aca="false">D26*1.146</f>
        <v>327561.944</v>
      </c>
      <c r="G26" s="2" t="n">
        <f aca="false">F26/C26</f>
        <v>161446.854106752</v>
      </c>
      <c r="H26" s="2" t="n">
        <f aca="false">(F26*E26/100)/C26</f>
        <v>2986.76680097491</v>
      </c>
      <c r="I26" s="4" t="n">
        <v>381.14</v>
      </c>
      <c r="J26" s="4" t="n">
        <f aca="false">I26*K26/100</f>
        <v>6.936748</v>
      </c>
      <c r="K26" s="4" t="n">
        <v>1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9T18:00:01Z</dcterms:created>
  <dc:creator>Dean Hines</dc:creator>
  <dc:description/>
  <dc:language>en-US</dc:language>
  <cp:lastModifiedBy>Dean Hines</cp:lastModifiedBy>
  <cp:revision>0</cp:revision>
  <dc:subject/>
  <dc:title/>
</cp:coreProperties>
</file>